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44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8</t>
    </r>
  </si>
  <si>
    <t xml:space="preserve">　　其他专科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7</t>
    </r>
  </si>
  <si>
    <t xml:space="preserve">　　其他专业公共卫生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6</t>
    </r>
  </si>
  <si>
    <t xml:space="preserve">　老龄卫生健康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t xml:space="preserve">说明：我部门无政府性基金预算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专项支出预算表</t>
    </r>
  </si>
  <si>
    <t xml:space="preserve">实施基本药物制度一般转移支付补助</t>
  </si>
  <si>
    <t xml:space="preserve">省级公共卫生一般转移支付项目</t>
  </si>
  <si>
    <t xml:space="preserve">省级人口发展与老龄健康一般转移支付</t>
  </si>
  <si>
    <t xml:space="preserve">中医药事业传承与发展一般转移支付项目</t>
  </si>
  <si>
    <t xml:space="preserve">卫生健康人才培养培训一般转移支付项目</t>
  </si>
  <si>
    <t xml:space="preserve">基层医疗卫生机构能力建设一般转移支付项目</t>
  </si>
  <si>
    <t xml:space="preserve">公立医院改革一般转移支付项目</t>
  </si>
  <si>
    <t xml:space="preserve">基本公共卫生服务一般转移支付项目</t>
  </si>
  <si>
    <r>
      <rPr>
        <sz val="22"/>
        <color rgb="FF000000"/>
        <rFont val="Noto Sans"/>
        <family val="2"/>
      </rPr>
      <t xml:space="preserve">省卫生健康委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转移支付分市县表</t>
    </r>
  </si>
  <si>
    <t xml:space="preserve">单位</t>
  </si>
  <si>
    <t xml:space="preserve">公共卫生服务</t>
  </si>
  <si>
    <t xml:space="preserve">人口发展与老龄健康</t>
  </si>
  <si>
    <t xml:space="preserve">基层医疗卫生机构能力建设</t>
  </si>
  <si>
    <t xml:space="preserve">公立医院综合改革补助</t>
  </si>
  <si>
    <t xml:space="preserve">卫生健康人才培养培训</t>
  </si>
  <si>
    <t xml:space="preserve">中医药事业传承与发展</t>
  </si>
  <si>
    <t xml:space="preserve">省级基本药物制度补助</t>
  </si>
  <si>
    <t xml:space="preserve">村卫生室基药补助和运行经费</t>
  </si>
  <si>
    <t xml:space="preserve">基本公共卫生服务补助</t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省直非预算单位执行</t>
    </r>
  </si>
  <si>
    <t xml:space="preserve">武汉大学</t>
  </si>
  <si>
    <t xml:space="preserve">华中科技大学</t>
  </si>
  <si>
    <t xml:space="preserve">湖北中医药大学</t>
  </si>
  <si>
    <t xml:space="preserve">湖北医药学院</t>
  </si>
  <si>
    <t xml:space="preserve">湖北科技学院</t>
  </si>
  <si>
    <t xml:space="preserve">长江大学</t>
  </si>
  <si>
    <t xml:space="preserve">三峡大学</t>
  </si>
  <si>
    <t xml:space="preserve">江汉大学</t>
  </si>
  <si>
    <t xml:space="preserve">梨园医院</t>
  </si>
  <si>
    <t xml:space="preserve">中部战区中医院</t>
  </si>
  <si>
    <t xml:space="preserve">武警总队医院</t>
  </si>
  <si>
    <t xml:space="preserve">沙洋监狱</t>
  </si>
  <si>
    <t xml:space="preserve">武汉科技大学医学院</t>
  </si>
  <si>
    <t xml:space="preserve">荣军医院</t>
  </si>
  <si>
    <t xml:space="preserve">中科院武汉病毒所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对市州县拨款</t>
    </r>
  </si>
  <si>
    <t xml:space="preserve">武汉市</t>
  </si>
  <si>
    <t xml:space="preserve">黄石市</t>
  </si>
  <si>
    <t xml:space="preserve">  市本级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</t>
  </si>
  <si>
    <t xml:space="preserve">      其中：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县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县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赤壁市</t>
  </si>
  <si>
    <t xml:space="preserve">  通城县</t>
  </si>
  <si>
    <t xml:space="preserve">  崇阳县</t>
  </si>
  <si>
    <t xml:space="preserve">  通山县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  县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9458.8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89458.8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1962289.6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 t="s">
        <v>15</v>
      </c>
      <c r="B10" s="10" t="n">
        <v>4460</v>
      </c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 t="s">
        <v>17</v>
      </c>
      <c r="B11" s="10" t="n">
        <v>340</v>
      </c>
      <c r="C11" s="8" t="s">
        <v>18</v>
      </c>
      <c r="D11" s="10" t="n">
        <v>81060.07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9</v>
      </c>
      <c r="B12" s="10"/>
      <c r="C12" s="8" t="s">
        <v>20</v>
      </c>
      <c r="D12" s="10" t="n">
        <v>2019149.26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21</v>
      </c>
      <c r="B13" s="12" t="n">
        <v>18435.45</v>
      </c>
      <c r="C13" s="8" t="s">
        <v>22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11"/>
      <c r="B14" s="9"/>
      <c r="C14" s="8" t="s">
        <v>23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11"/>
      <c r="B15" s="9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13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13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4"/>
      <c r="C21" s="8" t="s">
        <v>30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/>
      <c r="D22" s="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9" t="n">
        <f aca="false">SUM(B7:B13)</f>
        <v>2074983.87</v>
      </c>
      <c r="C23" s="7" t="s">
        <v>32</v>
      </c>
      <c r="D23" s="10" t="n">
        <v>2100209.33</v>
      </c>
      <c r="E23" s="2"/>
      <c r="F23" s="2"/>
      <c r="G23" s="2"/>
      <c r="H23" s="2"/>
    </row>
    <row r="24" s="1" customFormat="true" ht="21" hidden="false" customHeight="true" outlineLevel="0" collapsed="false">
      <c r="A24" s="8" t="s">
        <v>33</v>
      </c>
      <c r="B24" s="10" t="n">
        <v>20915.61</v>
      </c>
      <c r="C24" s="7" t="s">
        <v>34</v>
      </c>
      <c r="D24" s="9" t="n">
        <f aca="false">SUM(B26)-SUM(D23)</f>
        <v>5836.08999999985</v>
      </c>
      <c r="E24" s="2"/>
      <c r="F24" s="2"/>
      <c r="G24" s="2"/>
      <c r="H24" s="2"/>
    </row>
    <row r="25" s="1" customFormat="true" ht="21" hidden="false" customHeight="true" outlineLevel="0" collapsed="false">
      <c r="A25" s="8" t="s">
        <v>35</v>
      </c>
      <c r="B25" s="10" t="n">
        <v>10145.94</v>
      </c>
      <c r="C25" s="8"/>
      <c r="D25" s="9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5)</f>
        <v>2106045.42</v>
      </c>
      <c r="C26" s="7" t="s">
        <v>37</v>
      </c>
      <c r="D26" s="9" t="n">
        <f aca="false">SUM(D23)+SUM(D24)</f>
        <v>2106045.4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2">
    <mergeCell ref="A2:D2"/>
    <mergeCell ref="A4:B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28"/>
    <col collapsed="false" customWidth="true" hidden="false" outlineLevel="0" max="4" min="3" style="1" width="11.28"/>
    <col collapsed="false" customWidth="true" hidden="false" outlineLevel="0" max="11" min="5" style="0" width="11.28"/>
  </cols>
  <sheetData>
    <row r="1" s="1" customFormat="true" ht="27.75" hidden="false" customHeight="true" outlineLevel="0" collapsed="false">
      <c r="A1" s="73" t="s">
        <v>22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1" customFormat="true" ht="31.9" hidden="false" customHeight="true" outlineLevel="0" collapsed="false">
      <c r="B2" s="74" t="s">
        <v>1</v>
      </c>
      <c r="C2" s="74"/>
      <c r="D2" s="74"/>
      <c r="E2" s="74"/>
      <c r="F2" s="74"/>
      <c r="G2" s="74"/>
      <c r="H2" s="74"/>
      <c r="I2" s="74"/>
      <c r="J2" s="74"/>
      <c r="K2" s="74"/>
    </row>
    <row r="3" s="1" customFormat="true" ht="64.15" hidden="false" customHeight="true" outlineLevel="0" collapsed="false">
      <c r="A3" s="75" t="s">
        <v>228</v>
      </c>
      <c r="B3" s="76" t="s">
        <v>50</v>
      </c>
      <c r="C3" s="77" t="s">
        <v>229</v>
      </c>
      <c r="D3" s="77" t="s">
        <v>230</v>
      </c>
      <c r="E3" s="77" t="s">
        <v>231</v>
      </c>
      <c r="F3" s="78" t="s">
        <v>232</v>
      </c>
      <c r="G3" s="78" t="s">
        <v>233</v>
      </c>
      <c r="H3" s="78" t="s">
        <v>234</v>
      </c>
      <c r="I3" s="78" t="s">
        <v>235</v>
      </c>
      <c r="J3" s="78" t="s">
        <v>236</v>
      </c>
      <c r="K3" s="78" t="s">
        <v>237</v>
      </c>
    </row>
    <row r="4" s="1" customFormat="true" ht="22.9" hidden="false" customHeight="true" outlineLevel="0" collapsed="false">
      <c r="A4" s="75" t="s">
        <v>50</v>
      </c>
      <c r="B4" s="79" t="n">
        <f aca="false">B5+B21</f>
        <v>179603</v>
      </c>
      <c r="C4" s="79" t="n">
        <f aca="false">C5+C21</f>
        <v>18019</v>
      </c>
      <c r="D4" s="79" t="n">
        <f aca="false">D5+D21</f>
        <v>35430</v>
      </c>
      <c r="E4" s="79" t="n">
        <f aca="false">E5+E21</f>
        <v>11498</v>
      </c>
      <c r="F4" s="79" t="n">
        <f aca="false">F5+F21</f>
        <v>11199</v>
      </c>
      <c r="G4" s="79" t="n">
        <f aca="false">G5+G21</f>
        <v>4875</v>
      </c>
      <c r="H4" s="79" t="n">
        <f aca="false">H5+H21</f>
        <v>3223</v>
      </c>
      <c r="I4" s="79" t="n">
        <f aca="false">I5+I21</f>
        <v>10590</v>
      </c>
      <c r="J4" s="79" t="n">
        <f aca="false">J5+J21</f>
        <v>13844</v>
      </c>
      <c r="K4" s="79" t="n">
        <f aca="false">K5+K21</f>
        <v>70925</v>
      </c>
    </row>
    <row r="5" s="1" customFormat="true" ht="22.9" hidden="false" customHeight="true" outlineLevel="0" collapsed="false">
      <c r="A5" s="80" t="s">
        <v>238</v>
      </c>
      <c r="B5" s="79" t="n">
        <f aca="false">SUM(C5:K5)</f>
        <v>1534</v>
      </c>
      <c r="C5" s="79" t="n">
        <f aca="false">SUM(C6:C20)</f>
        <v>297</v>
      </c>
      <c r="D5" s="79" t="n">
        <f aca="false">SUM(D6:D20)</f>
        <v>32</v>
      </c>
      <c r="E5" s="79" t="n">
        <f aca="false">SUM(E6:E20)</f>
        <v>0</v>
      </c>
      <c r="F5" s="79" t="n">
        <f aca="false">SUM(F6:F20)</f>
        <v>249</v>
      </c>
      <c r="G5" s="79" t="n">
        <f aca="false">SUM(G6:G20)</f>
        <v>670</v>
      </c>
      <c r="H5" s="79" t="n">
        <f aca="false">SUM(H6:H20)</f>
        <v>229</v>
      </c>
      <c r="I5" s="79" t="n">
        <f aca="false">SUM(I6:I20)</f>
        <v>0</v>
      </c>
      <c r="J5" s="79" t="n">
        <f aca="false">SUM(J6:J20)</f>
        <v>0</v>
      </c>
      <c r="K5" s="79" t="n">
        <f aca="false">SUM(K6:K20)</f>
        <v>57</v>
      </c>
    </row>
    <row r="6" s="1" customFormat="true" ht="22.9" hidden="false" customHeight="true" outlineLevel="0" collapsed="false">
      <c r="A6" s="81" t="s">
        <v>239</v>
      </c>
      <c r="B6" s="79" t="n">
        <f aca="false">SUM(C6:K6)</f>
        <v>194</v>
      </c>
      <c r="C6" s="82" t="n">
        <v>130</v>
      </c>
      <c r="D6" s="82" t="n">
        <v>0</v>
      </c>
      <c r="E6" s="82" t="n">
        <v>0</v>
      </c>
      <c r="F6" s="82" t="n">
        <v>0</v>
      </c>
      <c r="G6" s="82" t="n">
        <v>64</v>
      </c>
      <c r="H6" s="82" t="n">
        <v>0</v>
      </c>
      <c r="I6" s="82" t="n">
        <v>0</v>
      </c>
      <c r="J6" s="82" t="n">
        <v>0</v>
      </c>
      <c r="K6" s="82" t="n">
        <v>0</v>
      </c>
    </row>
    <row r="7" s="1" customFormat="true" ht="22.9" hidden="false" customHeight="true" outlineLevel="0" collapsed="false">
      <c r="A7" s="81" t="s">
        <v>240</v>
      </c>
      <c r="B7" s="79" t="n">
        <f aca="false">SUM(C7:K7)</f>
        <v>246</v>
      </c>
      <c r="C7" s="82" t="n">
        <v>134</v>
      </c>
      <c r="D7" s="82" t="n">
        <v>0</v>
      </c>
      <c r="E7" s="82" t="n">
        <v>0</v>
      </c>
      <c r="F7" s="82" t="n">
        <v>0</v>
      </c>
      <c r="G7" s="82" t="n">
        <v>111</v>
      </c>
      <c r="H7" s="82" t="n">
        <v>1</v>
      </c>
      <c r="I7" s="82" t="n">
        <v>0</v>
      </c>
      <c r="J7" s="82" t="n">
        <v>0</v>
      </c>
      <c r="K7" s="82" t="n">
        <v>0</v>
      </c>
    </row>
    <row r="8" s="1" customFormat="true" ht="22.9" hidden="false" customHeight="true" outlineLevel="0" collapsed="false">
      <c r="A8" s="81" t="s">
        <v>241</v>
      </c>
      <c r="B8" s="79" t="n">
        <f aca="false">SUM(C8:K8)</f>
        <v>351</v>
      </c>
      <c r="C8" s="82" t="n">
        <v>2</v>
      </c>
      <c r="D8" s="82" t="n">
        <v>0</v>
      </c>
      <c r="E8" s="82" t="n">
        <v>0</v>
      </c>
      <c r="F8" s="82" t="n">
        <v>0</v>
      </c>
      <c r="G8" s="82" t="n">
        <v>124</v>
      </c>
      <c r="H8" s="82" t="n">
        <v>225</v>
      </c>
      <c r="I8" s="82" t="n">
        <v>0</v>
      </c>
      <c r="J8" s="82" t="n">
        <v>0</v>
      </c>
      <c r="K8" s="82" t="n">
        <v>0</v>
      </c>
    </row>
    <row r="9" s="1" customFormat="true" ht="22.9" hidden="false" customHeight="true" outlineLevel="0" collapsed="false">
      <c r="A9" s="81" t="s">
        <v>242</v>
      </c>
      <c r="B9" s="79" t="n">
        <f aca="false">SUM(C9:K9)</f>
        <v>135</v>
      </c>
      <c r="C9" s="82" t="n">
        <v>0</v>
      </c>
      <c r="D9" s="82" t="n">
        <v>0</v>
      </c>
      <c r="E9" s="82" t="n">
        <v>0</v>
      </c>
      <c r="F9" s="82" t="n">
        <v>0</v>
      </c>
      <c r="G9" s="82" t="n">
        <v>135</v>
      </c>
      <c r="H9" s="82" t="n">
        <v>0</v>
      </c>
      <c r="I9" s="82" t="n">
        <v>0</v>
      </c>
      <c r="J9" s="82" t="n">
        <v>0</v>
      </c>
      <c r="K9" s="82" t="n">
        <v>0</v>
      </c>
    </row>
    <row r="10" s="1" customFormat="true" ht="22.9" hidden="false" customHeight="true" outlineLevel="0" collapsed="false">
      <c r="A10" s="81" t="s">
        <v>243</v>
      </c>
      <c r="B10" s="79" t="n">
        <f aca="false">SUM(C10:K10)</f>
        <v>88</v>
      </c>
      <c r="C10" s="82" t="n">
        <v>0</v>
      </c>
      <c r="D10" s="82" t="n">
        <v>0</v>
      </c>
      <c r="E10" s="82" t="n">
        <v>0</v>
      </c>
      <c r="F10" s="82" t="n">
        <v>0</v>
      </c>
      <c r="G10" s="82" t="n">
        <v>85</v>
      </c>
      <c r="H10" s="82" t="n">
        <v>3</v>
      </c>
      <c r="I10" s="82" t="n">
        <v>0</v>
      </c>
      <c r="J10" s="82" t="n">
        <v>0</v>
      </c>
      <c r="K10" s="82" t="n">
        <v>0</v>
      </c>
    </row>
    <row r="11" s="1" customFormat="true" ht="22.9" hidden="false" customHeight="true" outlineLevel="0" collapsed="false">
      <c r="A11" s="81" t="s">
        <v>244</v>
      </c>
      <c r="B11" s="79" t="n">
        <f aca="false">SUM(C11:K11)</f>
        <v>7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7</v>
      </c>
      <c r="H11" s="82" t="n">
        <v>0</v>
      </c>
      <c r="I11" s="82" t="n">
        <v>0</v>
      </c>
      <c r="J11" s="82" t="n">
        <v>0</v>
      </c>
      <c r="K11" s="82" t="n">
        <v>0</v>
      </c>
    </row>
    <row r="12" s="1" customFormat="true" ht="22.9" hidden="false" customHeight="true" outlineLevel="0" collapsed="false">
      <c r="A12" s="81" t="s">
        <v>245</v>
      </c>
      <c r="B12" s="79" t="n">
        <f aca="false">SUM(C12:K12)</f>
        <v>25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25</v>
      </c>
      <c r="H12" s="82" t="n">
        <v>0</v>
      </c>
      <c r="I12" s="82" t="n">
        <v>0</v>
      </c>
      <c r="J12" s="82" t="n">
        <v>0</v>
      </c>
      <c r="K12" s="82" t="n">
        <v>0</v>
      </c>
    </row>
    <row r="13" s="1" customFormat="true" ht="22.9" hidden="false" customHeight="true" outlineLevel="0" collapsed="false">
      <c r="A13" s="81" t="s">
        <v>246</v>
      </c>
      <c r="B13" s="79" t="n">
        <f aca="false">SUM(C13:K13)</f>
        <v>4</v>
      </c>
      <c r="C13" s="82" t="n">
        <v>4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</row>
    <row r="14" s="1" customFormat="true" ht="22.9" hidden="false" customHeight="true" outlineLevel="0" collapsed="false">
      <c r="A14" s="81" t="s">
        <v>247</v>
      </c>
      <c r="B14" s="79" t="n">
        <f aca="false">SUM(C14:K14)</f>
        <v>12</v>
      </c>
      <c r="C14" s="82" t="n">
        <v>0</v>
      </c>
      <c r="D14" s="82" t="n">
        <v>0</v>
      </c>
      <c r="E14" s="82" t="n">
        <v>0</v>
      </c>
      <c r="F14" s="82" t="n">
        <v>0</v>
      </c>
      <c r="G14" s="82" t="n">
        <v>12</v>
      </c>
      <c r="H14" s="82" t="n">
        <v>0</v>
      </c>
      <c r="I14" s="82" t="n">
        <v>0</v>
      </c>
      <c r="J14" s="82" t="n">
        <v>0</v>
      </c>
      <c r="K14" s="82" t="n">
        <v>0</v>
      </c>
    </row>
    <row r="15" s="1" customFormat="true" ht="22.9" hidden="false" customHeight="true" outlineLevel="0" collapsed="false">
      <c r="A15" s="81" t="s">
        <v>248</v>
      </c>
      <c r="B15" s="79" t="n">
        <f aca="false">SUM(C15:K15)</f>
        <v>100</v>
      </c>
      <c r="C15" s="82" t="n">
        <v>6</v>
      </c>
      <c r="D15" s="82" t="n">
        <v>0</v>
      </c>
      <c r="E15" s="82" t="n">
        <v>0</v>
      </c>
      <c r="F15" s="82" t="n">
        <v>0</v>
      </c>
      <c r="G15" s="82" t="n">
        <v>94</v>
      </c>
      <c r="H15" s="82" t="n">
        <v>0</v>
      </c>
      <c r="I15" s="82" t="n">
        <v>0</v>
      </c>
      <c r="J15" s="82" t="n">
        <v>0</v>
      </c>
      <c r="K15" s="82" t="n">
        <v>0</v>
      </c>
    </row>
    <row r="16" s="1" customFormat="true" ht="22.9" hidden="false" customHeight="true" outlineLevel="0" collapsed="false">
      <c r="A16" s="81" t="s">
        <v>249</v>
      </c>
      <c r="B16" s="79" t="n">
        <f aca="false">SUM(C16:K16)</f>
        <v>6</v>
      </c>
      <c r="C16" s="82" t="n">
        <v>0</v>
      </c>
      <c r="D16" s="82" t="n">
        <v>0</v>
      </c>
      <c r="E16" s="82" t="n">
        <v>0</v>
      </c>
      <c r="F16" s="82" t="n">
        <v>0</v>
      </c>
      <c r="G16" s="82" t="n">
        <v>6</v>
      </c>
      <c r="H16" s="82" t="n">
        <v>0</v>
      </c>
      <c r="I16" s="82" t="n">
        <v>0</v>
      </c>
      <c r="J16" s="82" t="n">
        <v>0</v>
      </c>
      <c r="K16" s="82" t="n">
        <v>0</v>
      </c>
    </row>
    <row r="17" s="1" customFormat="true" ht="22.9" hidden="false" customHeight="true" outlineLevel="0" collapsed="false">
      <c r="A17" s="81" t="s">
        <v>250</v>
      </c>
      <c r="B17" s="79" t="n">
        <f aca="false">SUM(C17:K17)</f>
        <v>89</v>
      </c>
      <c r="C17" s="82" t="n">
        <v>0</v>
      </c>
      <c r="D17" s="82" t="n">
        <v>3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57</v>
      </c>
    </row>
    <row r="18" s="1" customFormat="true" ht="22.9" hidden="false" customHeight="true" outlineLevel="0" collapsed="false">
      <c r="A18" s="81" t="s">
        <v>251</v>
      </c>
      <c r="B18" s="79" t="n">
        <f aca="false">SUM(C18:K18)</f>
        <v>11</v>
      </c>
      <c r="C18" s="82" t="n">
        <v>4</v>
      </c>
      <c r="D18" s="82" t="n">
        <v>0</v>
      </c>
      <c r="E18" s="82" t="n">
        <v>0</v>
      </c>
      <c r="F18" s="82" t="n">
        <v>0</v>
      </c>
      <c r="G18" s="82" t="n">
        <v>7</v>
      </c>
      <c r="H18" s="82" t="n">
        <v>0</v>
      </c>
      <c r="I18" s="82" t="n">
        <v>0</v>
      </c>
      <c r="J18" s="82" t="n">
        <v>0</v>
      </c>
      <c r="K18" s="82" t="n">
        <v>0</v>
      </c>
    </row>
    <row r="19" s="1" customFormat="true" ht="22.9" hidden="false" customHeight="true" outlineLevel="0" collapsed="false">
      <c r="A19" s="81" t="s">
        <v>252</v>
      </c>
      <c r="B19" s="79" t="n">
        <f aca="false">SUM(C19:K19)</f>
        <v>249</v>
      </c>
      <c r="C19" s="82" t="n">
        <v>0</v>
      </c>
      <c r="D19" s="82" t="n">
        <v>0</v>
      </c>
      <c r="E19" s="82" t="n">
        <v>0</v>
      </c>
      <c r="F19" s="82" t="n">
        <v>249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</row>
    <row r="20" s="1" customFormat="true" ht="22.9" hidden="false" customHeight="true" outlineLevel="0" collapsed="false">
      <c r="A20" s="81" t="s">
        <v>253</v>
      </c>
      <c r="B20" s="79" t="n">
        <f aca="false">SUM(C20:K20)</f>
        <v>17</v>
      </c>
      <c r="C20" s="82" t="n">
        <v>17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</row>
    <row r="21" customFormat="false" ht="22.9" hidden="false" customHeight="true" outlineLevel="0" collapsed="false">
      <c r="A21" s="80" t="s">
        <v>254</v>
      </c>
      <c r="B21" s="79" t="n">
        <f aca="false">SUM(C21:K21)</f>
        <v>178069</v>
      </c>
      <c r="C21" s="79" t="n">
        <v>17722</v>
      </c>
      <c r="D21" s="79" t="n">
        <v>35398</v>
      </c>
      <c r="E21" s="79" t="n">
        <v>11498</v>
      </c>
      <c r="F21" s="79" t="n">
        <f aca="false">F22+F23+F27+F36+F45+F56+F65+F66+F72+F81+F93+F101+F111+F116+F117+F118+F119</f>
        <v>10950</v>
      </c>
      <c r="G21" s="79" t="n">
        <v>4205</v>
      </c>
      <c r="H21" s="79" t="n">
        <f aca="false">H22+H23+H27+H36+H45+H56+H65+H66+H72+H81+H93+H101+H111+H116+H117+H118+H119</f>
        <v>2994</v>
      </c>
      <c r="I21" s="79" t="n">
        <f aca="false">I22+I23+I27+I36+I45+I56+I65+I66+I72+I81+I93+I101+I111+I116+I117+I118+I119</f>
        <v>10590</v>
      </c>
      <c r="J21" s="79" t="n">
        <f aca="false">J22+J23+J27+J36+J45+J56+J65+J66+J72+J81+J93+J101+J111+J116+J117+J118+J119</f>
        <v>13844</v>
      </c>
      <c r="K21" s="79" t="n">
        <f aca="false">K22+K23+K27+K36+K45+K56+K65+K66+K72+K81+K93+K101+K111+K116+K117+K118+K119</f>
        <v>70868</v>
      </c>
    </row>
    <row r="22" customFormat="false" ht="22.9" hidden="false" customHeight="true" outlineLevel="0" collapsed="false">
      <c r="A22" s="81" t="s">
        <v>255</v>
      </c>
      <c r="B22" s="79" t="n">
        <f aca="false">SUM(C22:K22)</f>
        <v>24070</v>
      </c>
      <c r="C22" s="82" t="n">
        <v>937</v>
      </c>
      <c r="D22" s="82" t="n">
        <v>5471</v>
      </c>
      <c r="E22" s="82" t="n">
        <v>1563</v>
      </c>
      <c r="F22" s="82" t="n">
        <v>0</v>
      </c>
      <c r="G22" s="82" t="n">
        <v>627</v>
      </c>
      <c r="H22" s="82" t="n">
        <v>433</v>
      </c>
      <c r="I22" s="82" t="n">
        <v>0</v>
      </c>
      <c r="J22" s="82" t="n">
        <v>324</v>
      </c>
      <c r="K22" s="82" t="n">
        <v>14715</v>
      </c>
    </row>
    <row r="23" customFormat="false" ht="22.9" hidden="false" customHeight="true" outlineLevel="0" collapsed="false">
      <c r="A23" s="81" t="s">
        <v>256</v>
      </c>
      <c r="B23" s="79" t="n">
        <f aca="false">SUM(C23:K23)</f>
        <v>6560</v>
      </c>
      <c r="C23" s="82" t="n">
        <v>964</v>
      </c>
      <c r="D23" s="82" t="n">
        <v>688</v>
      </c>
      <c r="E23" s="82" t="n">
        <v>415</v>
      </c>
      <c r="F23" s="82" t="n">
        <f aca="false">SUM(F24:F26)</f>
        <v>300</v>
      </c>
      <c r="G23" s="82" t="n">
        <v>165</v>
      </c>
      <c r="H23" s="82" t="n">
        <v>103</v>
      </c>
      <c r="I23" s="82" t="n">
        <f aca="false">SUM(I24:I26)</f>
        <v>478</v>
      </c>
      <c r="J23" s="82" t="n">
        <f aca="false">SUM(J24:J26)</f>
        <v>516</v>
      </c>
      <c r="K23" s="82" t="n">
        <f aca="false">SUM(K24:K26)</f>
        <v>2931</v>
      </c>
    </row>
    <row r="24" customFormat="false" ht="22.9" hidden="false" customHeight="true" outlineLevel="0" collapsed="false">
      <c r="A24" s="81" t="s">
        <v>257</v>
      </c>
      <c r="B24" s="79" t="n">
        <f aca="false">SUM(C24:K24)</f>
        <v>2346</v>
      </c>
      <c r="C24" s="82" t="n">
        <v>321</v>
      </c>
      <c r="D24" s="82" t="n">
        <v>477</v>
      </c>
      <c r="E24" s="82" t="n">
        <v>232</v>
      </c>
      <c r="F24" s="82" t="n">
        <v>0</v>
      </c>
      <c r="G24" s="82" t="n">
        <v>102</v>
      </c>
      <c r="H24" s="82" t="n">
        <v>33</v>
      </c>
      <c r="I24" s="82" t="n">
        <v>0</v>
      </c>
      <c r="J24" s="82" t="n">
        <v>10</v>
      </c>
      <c r="K24" s="82" t="n">
        <v>1171</v>
      </c>
    </row>
    <row r="25" customFormat="false" ht="22.9" hidden="false" customHeight="true" outlineLevel="0" collapsed="false">
      <c r="A25" s="81" t="s">
        <v>258</v>
      </c>
      <c r="B25" s="79" t="n">
        <f aca="false">SUM(C25:K25)</f>
        <v>2012</v>
      </c>
      <c r="C25" s="82" t="n">
        <v>170</v>
      </c>
      <c r="D25" s="82" t="n">
        <v>107</v>
      </c>
      <c r="E25" s="82" t="n">
        <v>171</v>
      </c>
      <c r="F25" s="82" t="n">
        <v>150</v>
      </c>
      <c r="G25" s="82" t="n">
        <v>6</v>
      </c>
      <c r="H25" s="82" t="n">
        <v>70</v>
      </c>
      <c r="I25" s="82" t="n">
        <v>0</v>
      </c>
      <c r="J25" s="82" t="n">
        <v>229</v>
      </c>
      <c r="K25" s="82" t="n">
        <v>1109</v>
      </c>
    </row>
    <row r="26" customFormat="false" ht="22.9" hidden="false" customHeight="true" outlineLevel="0" collapsed="false">
      <c r="A26" s="81" t="s">
        <v>259</v>
      </c>
      <c r="B26" s="79" t="n">
        <f aca="false">SUM(C26:K26)</f>
        <v>2202</v>
      </c>
      <c r="C26" s="82" t="n">
        <v>473</v>
      </c>
      <c r="D26" s="82" t="n">
        <v>104</v>
      </c>
      <c r="E26" s="82" t="n">
        <v>12</v>
      </c>
      <c r="F26" s="82" t="n">
        <v>150</v>
      </c>
      <c r="G26" s="82" t="n">
        <v>57</v>
      </c>
      <c r="H26" s="82" t="n">
        <v>0</v>
      </c>
      <c r="I26" s="82" t="n">
        <v>478</v>
      </c>
      <c r="J26" s="82" t="n">
        <v>277</v>
      </c>
      <c r="K26" s="82" t="n">
        <v>651</v>
      </c>
    </row>
    <row r="27" customFormat="false" ht="22.9" hidden="false" customHeight="true" outlineLevel="0" collapsed="false">
      <c r="A27" s="81" t="s">
        <v>260</v>
      </c>
      <c r="B27" s="79" t="n">
        <f aca="false">SUM(C27:K27)</f>
        <v>12717</v>
      </c>
      <c r="C27" s="82" t="n">
        <v>983</v>
      </c>
      <c r="D27" s="82" t="n">
        <v>1436</v>
      </c>
      <c r="E27" s="82" t="n">
        <v>2010</v>
      </c>
      <c r="F27" s="82" t="n">
        <f aca="false">SUM(F28:F35)-F31</f>
        <v>900</v>
      </c>
      <c r="G27" s="82" t="n">
        <v>686</v>
      </c>
      <c r="H27" s="82" t="n">
        <v>81</v>
      </c>
      <c r="I27" s="82" t="n">
        <f aca="false">I28+I29+I30+I32+I33+I34+I35</f>
        <v>1876</v>
      </c>
      <c r="J27" s="82" t="n">
        <f aca="false">J28+J29+J30+J32+J33+J34+J35</f>
        <v>1066</v>
      </c>
      <c r="K27" s="82" t="n">
        <f aca="false">K28+K29+K30+K32+K33+K34+K35</f>
        <v>3679</v>
      </c>
    </row>
    <row r="28" customFormat="false" ht="22.9" hidden="false" customHeight="true" outlineLevel="0" collapsed="false">
      <c r="A28" s="81" t="s">
        <v>257</v>
      </c>
      <c r="B28" s="79" t="n">
        <f aca="false">SUM(C28:K28)</f>
        <v>3068</v>
      </c>
      <c r="C28" s="82" t="n">
        <v>220</v>
      </c>
      <c r="D28" s="82" t="n">
        <v>252</v>
      </c>
      <c r="E28" s="82" t="n">
        <v>540</v>
      </c>
      <c r="F28" s="82" t="n">
        <v>0</v>
      </c>
      <c r="G28" s="82" t="n">
        <v>436</v>
      </c>
      <c r="H28" s="82" t="n">
        <v>66</v>
      </c>
      <c r="I28" s="82" t="n">
        <v>166</v>
      </c>
      <c r="J28" s="82" t="n">
        <v>31</v>
      </c>
      <c r="K28" s="82" t="n">
        <v>1357</v>
      </c>
    </row>
    <row r="29" customFormat="false" ht="22.9" hidden="false" customHeight="true" outlineLevel="0" collapsed="false">
      <c r="A29" s="81" t="s">
        <v>261</v>
      </c>
      <c r="B29" s="79" t="n">
        <f aca="false">SUM(C29:K29)</f>
        <v>1712</v>
      </c>
      <c r="C29" s="82" t="n">
        <v>141</v>
      </c>
      <c r="D29" s="82" t="n">
        <v>284</v>
      </c>
      <c r="E29" s="82" t="n">
        <v>22</v>
      </c>
      <c r="F29" s="82" t="n">
        <v>150</v>
      </c>
      <c r="G29" s="82" t="n">
        <v>52</v>
      </c>
      <c r="H29" s="82" t="n">
        <v>2</v>
      </c>
      <c r="I29" s="82" t="n">
        <v>332</v>
      </c>
      <c r="J29" s="82" t="n">
        <v>223</v>
      </c>
      <c r="K29" s="82" t="n">
        <v>506</v>
      </c>
    </row>
    <row r="30" customFormat="false" ht="22.9" hidden="false" customHeight="true" outlineLevel="0" collapsed="false">
      <c r="A30" s="81" t="s">
        <v>262</v>
      </c>
      <c r="B30" s="79" t="n">
        <f aca="false">SUM(C30:K30)</f>
        <v>1683</v>
      </c>
      <c r="C30" s="82" t="n">
        <v>119</v>
      </c>
      <c r="D30" s="82" t="n">
        <v>154</v>
      </c>
      <c r="E30" s="82" t="n">
        <v>412</v>
      </c>
      <c r="F30" s="82" t="n">
        <v>150</v>
      </c>
      <c r="G30" s="82" t="n">
        <v>48</v>
      </c>
      <c r="H30" s="82" t="n">
        <v>10</v>
      </c>
      <c r="I30" s="82" t="n">
        <v>279</v>
      </c>
      <c r="J30" s="82" t="n">
        <v>144</v>
      </c>
      <c r="K30" s="82" t="n">
        <v>367</v>
      </c>
    </row>
    <row r="31" customFormat="false" ht="22.9" hidden="false" customHeight="true" outlineLevel="0" collapsed="false">
      <c r="A31" s="81" t="s">
        <v>263</v>
      </c>
      <c r="B31" s="79" t="n">
        <f aca="false">SUM(C31:K31)</f>
        <v>107</v>
      </c>
      <c r="C31" s="82" t="n">
        <v>6</v>
      </c>
      <c r="D31" s="82" t="n">
        <v>13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27</v>
      </c>
      <c r="J31" s="82" t="n">
        <v>23</v>
      </c>
      <c r="K31" s="82" t="n">
        <v>38</v>
      </c>
    </row>
    <row r="32" customFormat="false" ht="22.9" hidden="false" customHeight="true" outlineLevel="0" collapsed="false">
      <c r="A32" s="81" t="s">
        <v>264</v>
      </c>
      <c r="B32" s="79" t="n">
        <f aca="false">SUM(C32:K32)</f>
        <v>1651</v>
      </c>
      <c r="C32" s="82" t="n">
        <v>139</v>
      </c>
      <c r="D32" s="82" t="n">
        <v>178</v>
      </c>
      <c r="E32" s="82" t="n">
        <v>254</v>
      </c>
      <c r="F32" s="82" t="n">
        <v>150</v>
      </c>
      <c r="G32" s="82" t="n">
        <v>33</v>
      </c>
      <c r="H32" s="82" t="n">
        <v>0</v>
      </c>
      <c r="I32" s="82" t="n">
        <v>300</v>
      </c>
      <c r="J32" s="82" t="n">
        <v>202</v>
      </c>
      <c r="K32" s="82" t="n">
        <v>395</v>
      </c>
    </row>
    <row r="33" customFormat="false" ht="22.9" hidden="false" customHeight="true" outlineLevel="0" collapsed="false">
      <c r="A33" s="81" t="s">
        <v>265</v>
      </c>
      <c r="B33" s="79" t="n">
        <f aca="false">SUM(C33:K33)</f>
        <v>1668</v>
      </c>
      <c r="C33" s="82" t="n">
        <v>133</v>
      </c>
      <c r="D33" s="82" t="n">
        <v>207</v>
      </c>
      <c r="E33" s="82" t="n">
        <v>317</v>
      </c>
      <c r="F33" s="82" t="n">
        <v>150</v>
      </c>
      <c r="G33" s="82" t="n">
        <v>40</v>
      </c>
      <c r="H33" s="82" t="n">
        <v>0</v>
      </c>
      <c r="I33" s="82" t="n">
        <v>277</v>
      </c>
      <c r="J33" s="82" t="n">
        <v>161</v>
      </c>
      <c r="K33" s="82" t="n">
        <v>383</v>
      </c>
    </row>
    <row r="34" customFormat="false" ht="22.9" hidden="false" customHeight="true" outlineLevel="0" collapsed="false">
      <c r="A34" s="81" t="s">
        <v>266</v>
      </c>
      <c r="B34" s="79" t="n">
        <f aca="false">SUM(C34:K34)</f>
        <v>1326</v>
      </c>
      <c r="C34" s="82" t="n">
        <v>104</v>
      </c>
      <c r="D34" s="82" t="n">
        <v>163</v>
      </c>
      <c r="E34" s="82" t="n">
        <v>187</v>
      </c>
      <c r="F34" s="82" t="n">
        <v>150</v>
      </c>
      <c r="G34" s="82" t="n">
        <v>39</v>
      </c>
      <c r="H34" s="82" t="n">
        <v>3</v>
      </c>
      <c r="I34" s="82" t="n">
        <v>244</v>
      </c>
      <c r="J34" s="82" t="n">
        <v>135</v>
      </c>
      <c r="K34" s="82" t="n">
        <v>301</v>
      </c>
    </row>
    <row r="35" customFormat="false" ht="22.9" hidden="false" customHeight="true" outlineLevel="0" collapsed="false">
      <c r="A35" s="81" t="s">
        <v>267</v>
      </c>
      <c r="B35" s="79" t="n">
        <f aca="false">SUM(C35:K35)</f>
        <v>1609</v>
      </c>
      <c r="C35" s="82" t="n">
        <v>127</v>
      </c>
      <c r="D35" s="82" t="n">
        <v>198</v>
      </c>
      <c r="E35" s="82" t="n">
        <v>278</v>
      </c>
      <c r="F35" s="82" t="n">
        <v>150</v>
      </c>
      <c r="G35" s="82" t="n">
        <v>38</v>
      </c>
      <c r="H35" s="82" t="n">
        <v>0</v>
      </c>
      <c r="I35" s="82" t="n">
        <v>278</v>
      </c>
      <c r="J35" s="82" t="n">
        <v>170</v>
      </c>
      <c r="K35" s="82" t="n">
        <v>370</v>
      </c>
    </row>
    <row r="36" customFormat="false" ht="22.9" hidden="false" customHeight="true" outlineLevel="0" collapsed="false">
      <c r="A36" s="81" t="s">
        <v>268</v>
      </c>
      <c r="B36" s="79" t="n">
        <f aca="false">SUM(C36:K36)</f>
        <v>18751</v>
      </c>
      <c r="C36" s="82" t="n">
        <v>3573</v>
      </c>
      <c r="D36" s="82" t="n">
        <v>5059</v>
      </c>
      <c r="E36" s="82" t="n">
        <v>822</v>
      </c>
      <c r="F36" s="82" t="n">
        <f aca="false">SUM(F37:F44)</f>
        <v>1050</v>
      </c>
      <c r="G36" s="82" t="n">
        <v>219</v>
      </c>
      <c r="H36" s="82" t="n">
        <v>291</v>
      </c>
      <c r="I36" s="82" t="n">
        <f aca="false">SUM(I37:I44)</f>
        <v>0</v>
      </c>
      <c r="J36" s="82" t="n">
        <f aca="false">SUM(J37:J44)</f>
        <v>1527</v>
      </c>
      <c r="K36" s="82" t="n">
        <f aca="false">SUM(K37:K44)</f>
        <v>6210</v>
      </c>
    </row>
    <row r="37" customFormat="false" ht="22.9" hidden="false" customHeight="true" outlineLevel="0" collapsed="false">
      <c r="A37" s="81" t="s">
        <v>257</v>
      </c>
      <c r="B37" s="79" t="n">
        <f aca="false">SUM(C37:K37)</f>
        <v>2791</v>
      </c>
      <c r="C37" s="82" t="n">
        <v>764</v>
      </c>
      <c r="D37" s="82" t="n">
        <v>647</v>
      </c>
      <c r="E37" s="82" t="n">
        <v>222</v>
      </c>
      <c r="F37" s="82" t="n">
        <v>0</v>
      </c>
      <c r="G37" s="82" t="n">
        <v>211</v>
      </c>
      <c r="H37" s="82" t="n">
        <v>11</v>
      </c>
      <c r="I37" s="82" t="n">
        <v>0</v>
      </c>
      <c r="J37" s="82" t="n">
        <v>54</v>
      </c>
      <c r="K37" s="82" t="n">
        <v>882</v>
      </c>
    </row>
    <row r="38" customFormat="false" ht="22.9" hidden="false" customHeight="true" outlineLevel="0" collapsed="false">
      <c r="A38" s="81" t="s">
        <v>269</v>
      </c>
      <c r="B38" s="79" t="n">
        <f aca="false">SUM(C38:K38)</f>
        <v>2158</v>
      </c>
      <c r="C38" s="82" t="n">
        <v>213</v>
      </c>
      <c r="D38" s="82" t="n">
        <v>706</v>
      </c>
      <c r="E38" s="82" t="n">
        <v>188</v>
      </c>
      <c r="F38" s="82" t="n">
        <v>150</v>
      </c>
      <c r="G38" s="82" t="n">
        <v>7</v>
      </c>
      <c r="H38" s="82" t="n">
        <v>50</v>
      </c>
      <c r="I38" s="82" t="n">
        <v>0</v>
      </c>
      <c r="J38" s="82" t="n">
        <v>69</v>
      </c>
      <c r="K38" s="82" t="n">
        <v>775</v>
      </c>
    </row>
    <row r="39" customFormat="false" ht="22.9" hidden="false" customHeight="true" outlineLevel="0" collapsed="false">
      <c r="A39" s="81" t="s">
        <v>270</v>
      </c>
      <c r="B39" s="79" t="n">
        <f aca="false">SUM(C39:K39)</f>
        <v>1337</v>
      </c>
      <c r="C39" s="82" t="n">
        <v>332</v>
      </c>
      <c r="D39" s="82" t="n">
        <v>311</v>
      </c>
      <c r="E39" s="82" t="n">
        <v>5</v>
      </c>
      <c r="F39" s="82" t="n">
        <v>150</v>
      </c>
      <c r="G39" s="82" t="n">
        <v>0</v>
      </c>
      <c r="H39" s="82" t="n">
        <v>0</v>
      </c>
      <c r="I39" s="82" t="n">
        <v>0</v>
      </c>
      <c r="J39" s="82" t="n">
        <v>90</v>
      </c>
      <c r="K39" s="82" t="n">
        <v>449</v>
      </c>
    </row>
    <row r="40" customFormat="false" ht="22.9" hidden="false" customHeight="true" outlineLevel="0" collapsed="false">
      <c r="A40" s="81" t="s">
        <v>271</v>
      </c>
      <c r="B40" s="79" t="n">
        <f aca="false">SUM(C40:K40)</f>
        <v>3178</v>
      </c>
      <c r="C40" s="82" t="n">
        <v>343</v>
      </c>
      <c r="D40" s="82" t="n">
        <v>1387</v>
      </c>
      <c r="E40" s="82" t="n">
        <v>82</v>
      </c>
      <c r="F40" s="82" t="n">
        <v>150</v>
      </c>
      <c r="G40" s="82" t="n">
        <v>0</v>
      </c>
      <c r="H40" s="82" t="n">
        <v>0</v>
      </c>
      <c r="I40" s="82" t="n">
        <v>0</v>
      </c>
      <c r="J40" s="82" t="n">
        <v>195</v>
      </c>
      <c r="K40" s="82" t="n">
        <v>1021</v>
      </c>
    </row>
    <row r="41" customFormat="false" ht="22.9" hidden="false" customHeight="true" outlineLevel="0" collapsed="false">
      <c r="A41" s="81" t="s">
        <v>272</v>
      </c>
      <c r="B41" s="79" t="n">
        <f aca="false">SUM(C41:K41)</f>
        <v>3219</v>
      </c>
      <c r="C41" s="82" t="n">
        <v>561</v>
      </c>
      <c r="D41" s="82" t="n">
        <v>1020</v>
      </c>
      <c r="E41" s="82" t="n">
        <v>57</v>
      </c>
      <c r="F41" s="82" t="n">
        <v>150</v>
      </c>
      <c r="G41" s="82" t="n">
        <v>1</v>
      </c>
      <c r="H41" s="82" t="n">
        <v>60</v>
      </c>
      <c r="I41" s="82" t="n">
        <v>0</v>
      </c>
      <c r="J41" s="82" t="n">
        <v>249</v>
      </c>
      <c r="K41" s="82" t="n">
        <v>1121</v>
      </c>
    </row>
    <row r="42" customFormat="false" ht="22.9" hidden="false" customHeight="true" outlineLevel="0" collapsed="false">
      <c r="A42" s="81" t="s">
        <v>273</v>
      </c>
      <c r="B42" s="79" t="n">
        <f aca="false">SUM(C42:K42)</f>
        <v>1871</v>
      </c>
      <c r="C42" s="82" t="n">
        <v>326</v>
      </c>
      <c r="D42" s="82" t="n">
        <v>409</v>
      </c>
      <c r="E42" s="82" t="n">
        <v>27</v>
      </c>
      <c r="F42" s="82" t="n">
        <v>150</v>
      </c>
      <c r="G42" s="82" t="n">
        <v>0</v>
      </c>
      <c r="H42" s="82" t="n">
        <v>50</v>
      </c>
      <c r="I42" s="82" t="n">
        <v>0</v>
      </c>
      <c r="J42" s="82" t="n">
        <v>159</v>
      </c>
      <c r="K42" s="82" t="n">
        <v>750</v>
      </c>
    </row>
    <row r="43" customFormat="false" ht="22.9" hidden="false" customHeight="true" outlineLevel="0" collapsed="false">
      <c r="A43" s="81" t="s">
        <v>274</v>
      </c>
      <c r="B43" s="79" t="n">
        <f aca="false">SUM(C43:K43)</f>
        <v>2357</v>
      </c>
      <c r="C43" s="82" t="n">
        <v>551</v>
      </c>
      <c r="D43" s="82" t="n">
        <v>339</v>
      </c>
      <c r="E43" s="82" t="n">
        <v>161</v>
      </c>
      <c r="F43" s="82" t="n">
        <v>150</v>
      </c>
      <c r="G43" s="82" t="n">
        <v>0</v>
      </c>
      <c r="H43" s="82" t="n">
        <v>60</v>
      </c>
      <c r="I43" s="82" t="n">
        <v>0</v>
      </c>
      <c r="J43" s="82" t="n">
        <v>421</v>
      </c>
      <c r="K43" s="82" t="n">
        <v>675</v>
      </c>
    </row>
    <row r="44" customFormat="false" ht="22.9" hidden="false" customHeight="true" outlineLevel="0" collapsed="false">
      <c r="A44" s="81" t="s">
        <v>275</v>
      </c>
      <c r="B44" s="79" t="n">
        <f aca="false">SUM(C44:K44)</f>
        <v>1840</v>
      </c>
      <c r="C44" s="82" t="n">
        <v>483</v>
      </c>
      <c r="D44" s="82" t="n">
        <v>240</v>
      </c>
      <c r="E44" s="82" t="n">
        <v>80</v>
      </c>
      <c r="F44" s="82" t="n">
        <v>150</v>
      </c>
      <c r="G44" s="82" t="n">
        <v>0</v>
      </c>
      <c r="H44" s="82" t="n">
        <v>60</v>
      </c>
      <c r="I44" s="82" t="n">
        <v>0</v>
      </c>
      <c r="J44" s="82" t="n">
        <v>290</v>
      </c>
      <c r="K44" s="82" t="n">
        <v>537</v>
      </c>
    </row>
    <row r="45" customFormat="false" ht="22.9" hidden="false" customHeight="true" outlineLevel="0" collapsed="false">
      <c r="A45" s="81" t="s">
        <v>276</v>
      </c>
      <c r="B45" s="79" t="n">
        <f aca="false">SUM(C45:K45)</f>
        <v>16453</v>
      </c>
      <c r="C45" s="82" t="n">
        <v>1093</v>
      </c>
      <c r="D45" s="82" t="n">
        <v>5834</v>
      </c>
      <c r="E45" s="82" t="n">
        <v>863</v>
      </c>
      <c r="F45" s="82" t="n">
        <f aca="false">SUM(F46:F55)</f>
        <v>1350</v>
      </c>
      <c r="G45" s="82" t="n">
        <v>346</v>
      </c>
      <c r="H45" s="82" t="n">
        <v>296</v>
      </c>
      <c r="I45" s="82" t="n">
        <f aca="false">SUM(I46:I55)</f>
        <v>993</v>
      </c>
      <c r="J45" s="82" t="n">
        <f aca="false">SUM(J46:J55)</f>
        <v>1037</v>
      </c>
      <c r="K45" s="82" t="n">
        <f aca="false">SUM(K46:K55)</f>
        <v>4641</v>
      </c>
    </row>
    <row r="46" customFormat="false" ht="22.9" hidden="false" customHeight="true" outlineLevel="0" collapsed="false">
      <c r="A46" s="81" t="s">
        <v>257</v>
      </c>
      <c r="B46" s="79" t="n">
        <f aca="false">SUM(C46:K46)</f>
        <v>3273</v>
      </c>
      <c r="C46" s="82" t="n">
        <v>248</v>
      </c>
      <c r="D46" s="82" t="n">
        <v>986</v>
      </c>
      <c r="E46" s="82" t="n">
        <v>442</v>
      </c>
      <c r="F46" s="82" t="n">
        <v>0</v>
      </c>
      <c r="G46" s="82" t="n">
        <v>254</v>
      </c>
      <c r="H46" s="82" t="n">
        <v>46</v>
      </c>
      <c r="I46" s="82" t="n">
        <v>0</v>
      </c>
      <c r="J46" s="82" t="n">
        <v>34</v>
      </c>
      <c r="K46" s="82" t="n">
        <v>1263</v>
      </c>
    </row>
    <row r="47" customFormat="false" ht="22.9" hidden="false" customHeight="true" outlineLevel="0" collapsed="false">
      <c r="A47" s="81" t="s">
        <v>277</v>
      </c>
      <c r="B47" s="79" t="n">
        <f aca="false">SUM(C47:K47)</f>
        <v>2142</v>
      </c>
      <c r="C47" s="82" t="n">
        <v>122</v>
      </c>
      <c r="D47" s="82" t="n">
        <v>997</v>
      </c>
      <c r="E47" s="82" t="n">
        <v>27</v>
      </c>
      <c r="F47" s="82" t="n">
        <v>150</v>
      </c>
      <c r="G47" s="82" t="n">
        <v>5</v>
      </c>
      <c r="H47" s="82" t="n">
        <v>0</v>
      </c>
      <c r="I47" s="82" t="n">
        <v>0</v>
      </c>
      <c r="J47" s="82" t="n">
        <v>136</v>
      </c>
      <c r="K47" s="82" t="n">
        <v>705</v>
      </c>
    </row>
    <row r="48" customFormat="false" ht="22.9" hidden="false" customHeight="true" outlineLevel="0" collapsed="false">
      <c r="A48" s="81" t="s">
        <v>278</v>
      </c>
      <c r="B48" s="79" t="n">
        <f aca="false">SUM(C48:K48)</f>
        <v>1852</v>
      </c>
      <c r="C48" s="82" t="n">
        <v>112</v>
      </c>
      <c r="D48" s="82" t="n">
        <v>960</v>
      </c>
      <c r="E48" s="82" t="n">
        <v>4</v>
      </c>
      <c r="F48" s="82" t="n">
        <v>150</v>
      </c>
      <c r="G48" s="82" t="n">
        <v>8</v>
      </c>
      <c r="H48" s="82" t="n">
        <v>10</v>
      </c>
      <c r="I48" s="82" t="n">
        <v>0</v>
      </c>
      <c r="J48" s="82" t="n">
        <v>90</v>
      </c>
      <c r="K48" s="82" t="n">
        <v>518</v>
      </c>
    </row>
    <row r="49" customFormat="false" ht="22.9" hidden="false" customHeight="true" outlineLevel="0" collapsed="false">
      <c r="A49" s="81" t="s">
        <v>279</v>
      </c>
      <c r="B49" s="79" t="n">
        <f aca="false">SUM(C49:K49)</f>
        <v>2109</v>
      </c>
      <c r="C49" s="82" t="n">
        <v>137</v>
      </c>
      <c r="D49" s="82" t="n">
        <v>980</v>
      </c>
      <c r="E49" s="82" t="n">
        <v>5</v>
      </c>
      <c r="F49" s="82" t="n">
        <v>150</v>
      </c>
      <c r="G49" s="82" t="n">
        <v>0</v>
      </c>
      <c r="H49" s="82" t="n">
        <v>60</v>
      </c>
      <c r="I49" s="82" t="n">
        <v>0</v>
      </c>
      <c r="J49" s="82" t="n">
        <v>120</v>
      </c>
      <c r="K49" s="82" t="n">
        <v>657</v>
      </c>
    </row>
    <row r="50" customFormat="false" ht="22.9" hidden="false" customHeight="true" outlineLevel="0" collapsed="false">
      <c r="A50" s="81" t="s">
        <v>280</v>
      </c>
      <c r="B50" s="79" t="n">
        <f aca="false">SUM(C50:K50)</f>
        <v>1438</v>
      </c>
      <c r="C50" s="82" t="n">
        <v>111</v>
      </c>
      <c r="D50" s="82" t="n">
        <v>533</v>
      </c>
      <c r="E50" s="82" t="n">
        <v>132</v>
      </c>
      <c r="F50" s="82" t="n">
        <v>150</v>
      </c>
      <c r="G50" s="82" t="n">
        <v>20</v>
      </c>
      <c r="H50" s="82" t="n">
        <v>50</v>
      </c>
      <c r="I50" s="82" t="n">
        <v>0</v>
      </c>
      <c r="J50" s="82" t="n">
        <v>130</v>
      </c>
      <c r="K50" s="82" t="n">
        <v>312</v>
      </c>
    </row>
    <row r="51" customFormat="false" ht="22.9" hidden="false" customHeight="true" outlineLevel="0" collapsed="false">
      <c r="A51" s="81" t="s">
        <v>281</v>
      </c>
      <c r="B51" s="79" t="n">
        <f aca="false">SUM(C51:K51)</f>
        <v>818</v>
      </c>
      <c r="C51" s="82" t="n">
        <v>48</v>
      </c>
      <c r="D51" s="82" t="n">
        <v>189</v>
      </c>
      <c r="E51" s="82" t="n">
        <v>2</v>
      </c>
      <c r="F51" s="82" t="n">
        <v>150</v>
      </c>
      <c r="G51" s="82" t="n">
        <v>0</v>
      </c>
      <c r="H51" s="82" t="n">
        <v>50</v>
      </c>
      <c r="I51" s="82" t="n">
        <v>167</v>
      </c>
      <c r="J51" s="82" t="n">
        <v>62</v>
      </c>
      <c r="K51" s="82" t="n">
        <v>150</v>
      </c>
    </row>
    <row r="52" customFormat="false" ht="22.9" hidden="false" customHeight="true" outlineLevel="0" collapsed="false">
      <c r="A52" s="81" t="s">
        <v>282</v>
      </c>
      <c r="B52" s="79" t="n">
        <f aca="false">SUM(C52:K52)</f>
        <v>771</v>
      </c>
      <c r="C52" s="82" t="n">
        <v>69</v>
      </c>
      <c r="D52" s="82" t="n">
        <v>156</v>
      </c>
      <c r="E52" s="82" t="n">
        <v>1</v>
      </c>
      <c r="F52" s="82" t="n">
        <v>150</v>
      </c>
      <c r="G52" s="82" t="n">
        <v>0</v>
      </c>
      <c r="H52" s="82" t="n">
        <v>50</v>
      </c>
      <c r="I52" s="82" t="n">
        <v>151</v>
      </c>
      <c r="J52" s="82" t="n">
        <v>59</v>
      </c>
      <c r="K52" s="82" t="n">
        <v>135</v>
      </c>
    </row>
    <row r="53" customFormat="false" ht="22.9" hidden="false" customHeight="true" outlineLevel="0" collapsed="false">
      <c r="A53" s="81" t="s">
        <v>283</v>
      </c>
      <c r="B53" s="79" t="n">
        <f aca="false">SUM(C53:K53)</f>
        <v>1528</v>
      </c>
      <c r="C53" s="82" t="n">
        <v>85</v>
      </c>
      <c r="D53" s="82" t="n">
        <v>498</v>
      </c>
      <c r="E53" s="82" t="n">
        <v>24</v>
      </c>
      <c r="F53" s="82" t="n">
        <v>150</v>
      </c>
      <c r="G53" s="82" t="n">
        <v>23</v>
      </c>
      <c r="H53" s="82" t="n">
        <v>30</v>
      </c>
      <c r="I53" s="82" t="n">
        <v>245</v>
      </c>
      <c r="J53" s="82" t="n">
        <v>135</v>
      </c>
      <c r="K53" s="82" t="n">
        <v>338</v>
      </c>
    </row>
    <row r="54" customFormat="false" ht="22.9" hidden="false" customHeight="true" outlineLevel="0" collapsed="false">
      <c r="A54" s="81" t="s">
        <v>284</v>
      </c>
      <c r="B54" s="79" t="n">
        <f aca="false">SUM(C54:K54)</f>
        <v>1462</v>
      </c>
      <c r="C54" s="82" t="n">
        <v>90</v>
      </c>
      <c r="D54" s="82" t="n">
        <v>369</v>
      </c>
      <c r="E54" s="82" t="n">
        <v>23</v>
      </c>
      <c r="F54" s="82" t="n">
        <v>150</v>
      </c>
      <c r="G54" s="82" t="n">
        <v>21</v>
      </c>
      <c r="H54" s="82" t="n">
        <v>0</v>
      </c>
      <c r="I54" s="82" t="n">
        <v>249</v>
      </c>
      <c r="J54" s="82" t="n">
        <v>201</v>
      </c>
      <c r="K54" s="82" t="n">
        <v>359</v>
      </c>
    </row>
    <row r="55" customFormat="false" ht="22.9" hidden="false" customHeight="true" outlineLevel="0" collapsed="false">
      <c r="A55" s="81" t="s">
        <v>285</v>
      </c>
      <c r="B55" s="79" t="n">
        <f aca="false">SUM(C55:K55)</f>
        <v>1060</v>
      </c>
      <c r="C55" s="82" t="n">
        <v>71</v>
      </c>
      <c r="D55" s="82" t="n">
        <v>166</v>
      </c>
      <c r="E55" s="82" t="n">
        <v>203</v>
      </c>
      <c r="F55" s="82" t="n">
        <v>150</v>
      </c>
      <c r="G55" s="82" t="n">
        <v>15</v>
      </c>
      <c r="H55" s="82" t="n">
        <v>0</v>
      </c>
      <c r="I55" s="82" t="n">
        <v>181</v>
      </c>
      <c r="J55" s="82" t="n">
        <v>70</v>
      </c>
      <c r="K55" s="82" t="n">
        <v>204</v>
      </c>
    </row>
    <row r="56" customFormat="false" ht="22.9" hidden="false" customHeight="true" outlineLevel="0" collapsed="false">
      <c r="A56" s="81" t="s">
        <v>286</v>
      </c>
      <c r="B56" s="79" t="n">
        <f aca="false">SUM(C56:K56)</f>
        <v>16489</v>
      </c>
      <c r="C56" s="82" t="n">
        <v>1112</v>
      </c>
      <c r="D56" s="82" t="n">
        <v>3249</v>
      </c>
      <c r="E56" s="82" t="n">
        <v>889</v>
      </c>
      <c r="F56" s="82" t="n">
        <f aca="false">SUM(F57:F64)</f>
        <v>1050</v>
      </c>
      <c r="G56" s="82" t="n">
        <v>349</v>
      </c>
      <c r="H56" s="82" t="n">
        <v>366</v>
      </c>
      <c r="I56" s="82" t="n">
        <f aca="false">SUM(I57:I64)</f>
        <v>828</v>
      </c>
      <c r="J56" s="82" t="n">
        <f aca="false">SUM(J57:J64)</f>
        <v>1359</v>
      </c>
      <c r="K56" s="82" t="n">
        <f aca="false">SUM(K57:K64)</f>
        <v>7287</v>
      </c>
    </row>
    <row r="57" customFormat="false" ht="22.9" hidden="false" customHeight="true" outlineLevel="0" collapsed="false">
      <c r="A57" s="81" t="s">
        <v>257</v>
      </c>
      <c r="B57" s="79" t="n">
        <f aca="false">SUM(C57:K57)</f>
        <v>3763</v>
      </c>
      <c r="C57" s="82" t="n">
        <v>194</v>
      </c>
      <c r="D57" s="82" t="n">
        <v>785</v>
      </c>
      <c r="E57" s="82" t="n">
        <v>487</v>
      </c>
      <c r="F57" s="82" t="n">
        <v>0</v>
      </c>
      <c r="G57" s="82" t="n">
        <v>217</v>
      </c>
      <c r="H57" s="82" t="n">
        <v>65</v>
      </c>
      <c r="I57" s="82" t="n">
        <v>0</v>
      </c>
      <c r="J57" s="82" t="n">
        <v>125</v>
      </c>
      <c r="K57" s="82" t="n">
        <v>1890</v>
      </c>
    </row>
    <row r="58" customFormat="false" ht="22.9" hidden="false" customHeight="true" outlineLevel="0" collapsed="false">
      <c r="A58" s="81" t="s">
        <v>287</v>
      </c>
      <c r="B58" s="79" t="n">
        <f aca="false">SUM(C58:K58)</f>
        <v>2201</v>
      </c>
      <c r="C58" s="82" t="n">
        <v>152</v>
      </c>
      <c r="D58" s="82" t="n">
        <v>338</v>
      </c>
      <c r="E58" s="82" t="n">
        <v>32</v>
      </c>
      <c r="F58" s="82" t="n">
        <v>150</v>
      </c>
      <c r="G58" s="82" t="n">
        <v>21</v>
      </c>
      <c r="H58" s="82" t="n">
        <v>50</v>
      </c>
      <c r="I58" s="82" t="n">
        <v>0</v>
      </c>
      <c r="J58" s="82" t="n">
        <v>235</v>
      </c>
      <c r="K58" s="82" t="n">
        <v>1223</v>
      </c>
    </row>
    <row r="59" customFormat="false" ht="22.9" hidden="false" customHeight="true" outlineLevel="0" collapsed="false">
      <c r="A59" s="81" t="s">
        <v>288</v>
      </c>
      <c r="B59" s="79" t="n">
        <f aca="false">SUM(C59:K59)</f>
        <v>1333</v>
      </c>
      <c r="C59" s="82" t="n">
        <v>110</v>
      </c>
      <c r="D59" s="82" t="n">
        <v>217</v>
      </c>
      <c r="E59" s="82" t="n">
        <v>24</v>
      </c>
      <c r="F59" s="82" t="n">
        <v>150</v>
      </c>
      <c r="G59" s="82" t="n">
        <v>0</v>
      </c>
      <c r="H59" s="82" t="n">
        <v>73</v>
      </c>
      <c r="I59" s="82" t="n">
        <v>0</v>
      </c>
      <c r="J59" s="82" t="n">
        <v>120</v>
      </c>
      <c r="K59" s="82" t="n">
        <v>639</v>
      </c>
    </row>
    <row r="60" customFormat="false" ht="22.9" hidden="false" customHeight="true" outlineLevel="0" collapsed="false">
      <c r="A60" s="81" t="s">
        <v>289</v>
      </c>
      <c r="B60" s="79" t="n">
        <f aca="false">SUM(C60:K60)</f>
        <v>2622</v>
      </c>
      <c r="C60" s="82" t="n">
        <v>230</v>
      </c>
      <c r="D60" s="82" t="n">
        <v>527</v>
      </c>
      <c r="E60" s="82" t="n">
        <v>31</v>
      </c>
      <c r="F60" s="82" t="n">
        <v>150</v>
      </c>
      <c r="G60" s="82" t="n">
        <v>70</v>
      </c>
      <c r="H60" s="82" t="n">
        <v>23</v>
      </c>
      <c r="I60" s="82" t="n">
        <v>0</v>
      </c>
      <c r="J60" s="82" t="n">
        <v>258</v>
      </c>
      <c r="K60" s="82" t="n">
        <v>1333</v>
      </c>
    </row>
    <row r="61" customFormat="false" ht="22.9" hidden="false" customHeight="true" outlineLevel="0" collapsed="false">
      <c r="A61" s="81" t="s">
        <v>290</v>
      </c>
      <c r="B61" s="79" t="n">
        <f aca="false">SUM(C61:K61)</f>
        <v>1622</v>
      </c>
      <c r="C61" s="82" t="n">
        <v>124</v>
      </c>
      <c r="D61" s="82" t="n">
        <v>437</v>
      </c>
      <c r="E61" s="82" t="n">
        <v>6</v>
      </c>
      <c r="F61" s="82" t="n">
        <v>150</v>
      </c>
      <c r="G61" s="82" t="n">
        <v>0</v>
      </c>
      <c r="H61" s="82" t="n">
        <v>73</v>
      </c>
      <c r="I61" s="82" t="n">
        <v>0</v>
      </c>
      <c r="J61" s="82" t="n">
        <v>132</v>
      </c>
      <c r="K61" s="82" t="n">
        <v>700</v>
      </c>
    </row>
    <row r="62" customFormat="false" ht="22.9" hidden="false" customHeight="true" outlineLevel="0" collapsed="false">
      <c r="A62" s="81" t="s">
        <v>291</v>
      </c>
      <c r="B62" s="79" t="n">
        <f aca="false">SUM(C62:K62)</f>
        <v>1690</v>
      </c>
      <c r="C62" s="82" t="n">
        <v>122</v>
      </c>
      <c r="D62" s="82" t="n">
        <v>338</v>
      </c>
      <c r="E62" s="82" t="n">
        <v>149</v>
      </c>
      <c r="F62" s="82" t="n">
        <v>150</v>
      </c>
      <c r="G62" s="82" t="n">
        <v>0</v>
      </c>
      <c r="H62" s="82" t="n">
        <v>2</v>
      </c>
      <c r="I62" s="82" t="n">
        <v>308</v>
      </c>
      <c r="J62" s="82" t="n">
        <v>186</v>
      </c>
      <c r="K62" s="82" t="n">
        <v>435</v>
      </c>
    </row>
    <row r="63" customFormat="false" ht="22.9" hidden="false" customHeight="true" outlineLevel="0" collapsed="false">
      <c r="A63" s="81" t="s">
        <v>292</v>
      </c>
      <c r="B63" s="79" t="n">
        <f aca="false">SUM(C63:K63)</f>
        <v>2032</v>
      </c>
      <c r="C63" s="82" t="n">
        <v>91</v>
      </c>
      <c r="D63" s="82" t="n">
        <v>431</v>
      </c>
      <c r="E63" s="82" t="n">
        <v>10</v>
      </c>
      <c r="F63" s="82" t="n">
        <v>150</v>
      </c>
      <c r="G63" s="82" t="n">
        <v>0</v>
      </c>
      <c r="H63" s="82" t="n">
        <v>70</v>
      </c>
      <c r="I63" s="82" t="n">
        <v>318</v>
      </c>
      <c r="J63" s="82" t="n">
        <v>150</v>
      </c>
      <c r="K63" s="82" t="n">
        <v>812</v>
      </c>
    </row>
    <row r="64" customFormat="false" ht="22.9" hidden="false" customHeight="true" outlineLevel="0" collapsed="false">
      <c r="A64" s="81" t="s">
        <v>293</v>
      </c>
      <c r="B64" s="79" t="n">
        <f aca="false">SUM(C64:K64)</f>
        <v>1226</v>
      </c>
      <c r="C64" s="82" t="n">
        <v>89</v>
      </c>
      <c r="D64" s="82" t="n">
        <v>176</v>
      </c>
      <c r="E64" s="82" t="n">
        <v>150</v>
      </c>
      <c r="F64" s="82" t="n">
        <v>150</v>
      </c>
      <c r="G64" s="82" t="n">
        <v>41</v>
      </c>
      <c r="H64" s="82" t="n">
        <v>10</v>
      </c>
      <c r="I64" s="82" t="n">
        <v>202</v>
      </c>
      <c r="J64" s="82" t="n">
        <v>153</v>
      </c>
      <c r="K64" s="82" t="n">
        <v>255</v>
      </c>
    </row>
    <row r="65" customFormat="false" ht="22.9" hidden="false" customHeight="true" outlineLevel="0" collapsed="false">
      <c r="A65" s="81" t="s">
        <v>294</v>
      </c>
      <c r="B65" s="79" t="n">
        <f aca="false">SUM(C65:K65)</f>
        <v>2386</v>
      </c>
      <c r="C65" s="82" t="n">
        <v>297</v>
      </c>
      <c r="D65" s="82" t="n">
        <v>272</v>
      </c>
      <c r="E65" s="82" t="n">
        <v>75</v>
      </c>
      <c r="F65" s="82" t="n">
        <v>0</v>
      </c>
      <c r="G65" s="82" t="n">
        <v>124</v>
      </c>
      <c r="H65" s="82" t="n">
        <v>3</v>
      </c>
      <c r="I65" s="82" t="n">
        <v>0</v>
      </c>
      <c r="J65" s="82" t="n">
        <v>184</v>
      </c>
      <c r="K65" s="82" t="n">
        <v>1431</v>
      </c>
    </row>
    <row r="66" customFormat="false" ht="22.9" hidden="false" customHeight="true" outlineLevel="0" collapsed="false">
      <c r="A66" s="81" t="s">
        <v>295</v>
      </c>
      <c r="B66" s="79" t="n">
        <f aca="false">SUM(C66:K66)</f>
        <v>9454</v>
      </c>
      <c r="C66" s="82" t="n">
        <v>901</v>
      </c>
      <c r="D66" s="82" t="n">
        <v>2555</v>
      </c>
      <c r="E66" s="82" t="n">
        <v>569</v>
      </c>
      <c r="F66" s="82" t="n">
        <f aca="false">SUM(F67:F71)</f>
        <v>600</v>
      </c>
      <c r="G66" s="82" t="n">
        <v>122</v>
      </c>
      <c r="H66" s="82" t="n">
        <v>191</v>
      </c>
      <c r="I66" s="82" t="n">
        <f aca="false">SUM(I67:I71)</f>
        <v>0</v>
      </c>
      <c r="J66" s="82" t="n">
        <f aca="false">SUM(J67:J71)</f>
        <v>728</v>
      </c>
      <c r="K66" s="82" t="n">
        <f aca="false">SUM(K67:K71)</f>
        <v>3788</v>
      </c>
    </row>
    <row r="67" customFormat="false" ht="22.9" hidden="false" customHeight="true" outlineLevel="0" collapsed="false">
      <c r="A67" s="81" t="s">
        <v>257</v>
      </c>
      <c r="B67" s="79" t="n">
        <f aca="false">SUM(C67:K67)</f>
        <v>1526</v>
      </c>
      <c r="C67" s="82" t="n">
        <v>190</v>
      </c>
      <c r="D67" s="82" t="n">
        <v>227</v>
      </c>
      <c r="E67" s="82" t="n">
        <v>333</v>
      </c>
      <c r="F67" s="82" t="n">
        <v>0</v>
      </c>
      <c r="G67" s="82" t="n">
        <v>108</v>
      </c>
      <c r="H67" s="82" t="n">
        <v>41</v>
      </c>
      <c r="I67" s="82" t="n">
        <v>0</v>
      </c>
      <c r="J67" s="82" t="n">
        <v>37</v>
      </c>
      <c r="K67" s="82" t="n">
        <v>590</v>
      </c>
    </row>
    <row r="68" customFormat="false" ht="22.9" hidden="false" customHeight="true" outlineLevel="0" collapsed="false">
      <c r="A68" s="81" t="s">
        <v>296</v>
      </c>
      <c r="B68" s="79" t="n">
        <f aca="false">SUM(C68:K68)</f>
        <v>1258</v>
      </c>
      <c r="C68" s="82" t="n">
        <v>148</v>
      </c>
      <c r="D68" s="82" t="n">
        <v>312</v>
      </c>
      <c r="E68" s="82" t="n">
        <v>145</v>
      </c>
      <c r="F68" s="82" t="n">
        <v>150</v>
      </c>
      <c r="G68" s="82" t="n">
        <v>0</v>
      </c>
      <c r="H68" s="82" t="n">
        <v>0</v>
      </c>
      <c r="I68" s="82" t="n">
        <v>0</v>
      </c>
      <c r="J68" s="82" t="n">
        <v>72</v>
      </c>
      <c r="K68" s="82" t="n">
        <v>431</v>
      </c>
    </row>
    <row r="69" customFormat="false" ht="22.9" hidden="false" customHeight="true" outlineLevel="0" collapsed="false">
      <c r="A69" s="81" t="s">
        <v>297</v>
      </c>
      <c r="B69" s="79" t="n">
        <f aca="false">SUM(C69:K69)</f>
        <v>3165</v>
      </c>
      <c r="C69" s="82" t="n">
        <v>301</v>
      </c>
      <c r="D69" s="82" t="n">
        <v>988</v>
      </c>
      <c r="E69" s="82" t="n">
        <v>57</v>
      </c>
      <c r="F69" s="82" t="n">
        <v>150</v>
      </c>
      <c r="G69" s="82" t="n">
        <v>5</v>
      </c>
      <c r="H69" s="82" t="n">
        <v>50</v>
      </c>
      <c r="I69" s="82" t="n">
        <v>0</v>
      </c>
      <c r="J69" s="82" t="n">
        <v>268</v>
      </c>
      <c r="K69" s="82" t="n">
        <v>1346</v>
      </c>
    </row>
    <row r="70" customFormat="false" ht="22.9" hidden="false" customHeight="true" outlineLevel="0" collapsed="false">
      <c r="A70" s="81" t="s">
        <v>298</v>
      </c>
      <c r="B70" s="79" t="n">
        <f aca="false">SUM(C70:K70)</f>
        <v>1769</v>
      </c>
      <c r="C70" s="82" t="n">
        <v>157</v>
      </c>
      <c r="D70" s="82" t="n">
        <v>471</v>
      </c>
      <c r="E70" s="82" t="n">
        <v>26</v>
      </c>
      <c r="F70" s="82" t="n">
        <v>150</v>
      </c>
      <c r="G70" s="82" t="n">
        <v>9</v>
      </c>
      <c r="H70" s="82" t="n">
        <v>50</v>
      </c>
      <c r="I70" s="82" t="n">
        <v>0</v>
      </c>
      <c r="J70" s="82" t="n">
        <v>178</v>
      </c>
      <c r="K70" s="82" t="n">
        <v>728</v>
      </c>
    </row>
    <row r="71" customFormat="false" ht="22.9" hidden="false" customHeight="true" outlineLevel="0" collapsed="false">
      <c r="A71" s="81" t="s">
        <v>299</v>
      </c>
      <c r="B71" s="79" t="n">
        <f aca="false">SUM(C71:K71)</f>
        <v>1736</v>
      </c>
      <c r="C71" s="82" t="n">
        <v>105</v>
      </c>
      <c r="D71" s="82" t="n">
        <v>557</v>
      </c>
      <c r="E71" s="82" t="n">
        <v>8</v>
      </c>
      <c r="F71" s="82" t="n">
        <v>150</v>
      </c>
      <c r="G71" s="82" t="n">
        <v>0</v>
      </c>
      <c r="H71" s="82" t="n">
        <v>50</v>
      </c>
      <c r="I71" s="82" t="n">
        <v>0</v>
      </c>
      <c r="J71" s="82" t="n">
        <v>173</v>
      </c>
      <c r="K71" s="82" t="n">
        <v>693</v>
      </c>
    </row>
    <row r="72" customFormat="false" ht="22.9" hidden="false" customHeight="true" outlineLevel="0" collapsed="false">
      <c r="A72" s="81" t="s">
        <v>300</v>
      </c>
      <c r="B72" s="79" t="n">
        <f aca="false">SUM(C72:K72)</f>
        <v>13420</v>
      </c>
      <c r="C72" s="82" t="n">
        <v>1431</v>
      </c>
      <c r="D72" s="82" t="n">
        <v>1582</v>
      </c>
      <c r="E72" s="82" t="n">
        <v>819</v>
      </c>
      <c r="F72" s="82" t="n">
        <f aca="false">SUM(F73:F80)</f>
        <v>1050</v>
      </c>
      <c r="G72" s="82" t="n">
        <v>336</v>
      </c>
      <c r="H72" s="82" t="n">
        <v>238</v>
      </c>
      <c r="I72" s="82" t="n">
        <f aca="false">SUM(I73:I80)</f>
        <v>680</v>
      </c>
      <c r="J72" s="82" t="n">
        <f aca="false">SUM(J73:J80)</f>
        <v>1300</v>
      </c>
      <c r="K72" s="82" t="n">
        <f aca="false">SUM(K73:K80)</f>
        <v>5984</v>
      </c>
    </row>
    <row r="73" customFormat="false" ht="22.9" hidden="false" customHeight="true" outlineLevel="0" collapsed="false">
      <c r="A73" s="81" t="s">
        <v>257</v>
      </c>
      <c r="B73" s="79" t="n">
        <f aca="false">SUM(C73:K73)</f>
        <v>1262</v>
      </c>
      <c r="C73" s="82" t="n">
        <v>172</v>
      </c>
      <c r="D73" s="82" t="n">
        <v>52</v>
      </c>
      <c r="E73" s="82" t="n">
        <v>685</v>
      </c>
      <c r="F73" s="82" t="n">
        <v>0</v>
      </c>
      <c r="G73" s="82" t="n">
        <v>149</v>
      </c>
      <c r="H73" s="82" t="n">
        <v>56</v>
      </c>
      <c r="I73" s="82" t="n">
        <v>0</v>
      </c>
      <c r="J73" s="82" t="n">
        <v>0</v>
      </c>
      <c r="K73" s="82" t="n">
        <v>148</v>
      </c>
    </row>
    <row r="74" customFormat="false" ht="22.9" hidden="false" customHeight="true" outlineLevel="0" collapsed="false">
      <c r="A74" s="81" t="s">
        <v>301</v>
      </c>
      <c r="B74" s="79" t="n">
        <f aca="false">SUM(C74:K74)</f>
        <v>1977</v>
      </c>
      <c r="C74" s="82" t="n">
        <v>199</v>
      </c>
      <c r="D74" s="82" t="n">
        <v>303</v>
      </c>
      <c r="E74" s="82" t="n">
        <v>39</v>
      </c>
      <c r="F74" s="82" t="n">
        <v>150</v>
      </c>
      <c r="G74" s="82" t="n">
        <v>23</v>
      </c>
      <c r="H74" s="82" t="n">
        <v>0</v>
      </c>
      <c r="I74" s="82" t="n">
        <v>0</v>
      </c>
      <c r="J74" s="82" t="n">
        <v>176</v>
      </c>
      <c r="K74" s="82" t="n">
        <v>1087</v>
      </c>
    </row>
    <row r="75" customFormat="false" ht="22.9" hidden="false" customHeight="true" outlineLevel="0" collapsed="false">
      <c r="A75" s="81" t="s">
        <v>302</v>
      </c>
      <c r="B75" s="79" t="n">
        <f aca="false">SUM(C75:K75)</f>
        <v>1558</v>
      </c>
      <c r="C75" s="82" t="n">
        <v>131</v>
      </c>
      <c r="D75" s="82" t="n">
        <v>119</v>
      </c>
      <c r="E75" s="82" t="n">
        <v>6</v>
      </c>
      <c r="F75" s="82" t="n">
        <v>150</v>
      </c>
      <c r="G75" s="82" t="n">
        <v>35</v>
      </c>
      <c r="H75" s="82" t="n">
        <v>0</v>
      </c>
      <c r="I75" s="82" t="n">
        <v>346</v>
      </c>
      <c r="J75" s="82" t="n">
        <v>243</v>
      </c>
      <c r="K75" s="82" t="n">
        <v>528</v>
      </c>
    </row>
    <row r="76" customFormat="false" ht="22.9" hidden="false" customHeight="true" outlineLevel="0" collapsed="false">
      <c r="A76" s="81" t="s">
        <v>303</v>
      </c>
      <c r="B76" s="79" t="n">
        <f aca="false">SUM(C76:K76)</f>
        <v>1631</v>
      </c>
      <c r="C76" s="82" t="n">
        <v>120</v>
      </c>
      <c r="D76" s="82" t="n">
        <v>142</v>
      </c>
      <c r="E76" s="82" t="n">
        <v>44</v>
      </c>
      <c r="F76" s="82" t="n">
        <v>150</v>
      </c>
      <c r="G76" s="82" t="n">
        <v>44</v>
      </c>
      <c r="H76" s="82" t="n">
        <v>20</v>
      </c>
      <c r="I76" s="82" t="n">
        <v>334</v>
      </c>
      <c r="J76" s="82" t="n">
        <v>229</v>
      </c>
      <c r="K76" s="82" t="n">
        <v>548</v>
      </c>
    </row>
    <row r="77" customFormat="false" ht="22.9" hidden="false" customHeight="true" outlineLevel="0" collapsed="false">
      <c r="A77" s="81" t="s">
        <v>304</v>
      </c>
      <c r="B77" s="79" t="n">
        <f aca="false">SUM(C77:K77)</f>
        <v>1550</v>
      </c>
      <c r="C77" s="82" t="n">
        <v>121</v>
      </c>
      <c r="D77" s="82" t="n">
        <v>274</v>
      </c>
      <c r="E77" s="82" t="n">
        <v>12</v>
      </c>
      <c r="F77" s="82" t="n">
        <v>150</v>
      </c>
      <c r="G77" s="82" t="n">
        <v>29</v>
      </c>
      <c r="H77" s="82" t="n">
        <v>50</v>
      </c>
      <c r="I77" s="82" t="n">
        <v>0</v>
      </c>
      <c r="J77" s="82" t="n">
        <v>139</v>
      </c>
      <c r="K77" s="82" t="n">
        <v>775</v>
      </c>
    </row>
    <row r="78" customFormat="false" ht="22.9" hidden="false" customHeight="true" outlineLevel="0" collapsed="false">
      <c r="A78" s="81" t="s">
        <v>305</v>
      </c>
      <c r="B78" s="79" t="n">
        <f aca="false">SUM(C78:K78)</f>
        <v>1374</v>
      </c>
      <c r="C78" s="82" t="n">
        <v>111</v>
      </c>
      <c r="D78" s="82" t="n">
        <v>174</v>
      </c>
      <c r="E78" s="82" t="n">
        <v>7</v>
      </c>
      <c r="F78" s="82" t="n">
        <v>150</v>
      </c>
      <c r="G78" s="82" t="n">
        <v>22</v>
      </c>
      <c r="H78" s="82" t="n">
        <v>50</v>
      </c>
      <c r="I78" s="82" t="n">
        <v>0</v>
      </c>
      <c r="J78" s="82" t="n">
        <v>146</v>
      </c>
      <c r="K78" s="82" t="n">
        <v>714</v>
      </c>
    </row>
    <row r="79" customFormat="false" ht="22.9" hidden="false" customHeight="true" outlineLevel="0" collapsed="false">
      <c r="A79" s="81" t="s">
        <v>306</v>
      </c>
      <c r="B79" s="79" t="n">
        <f aca="false">SUM(C79:K79)</f>
        <v>1586</v>
      </c>
      <c r="C79" s="82" t="n">
        <v>178</v>
      </c>
      <c r="D79" s="82" t="n">
        <v>227</v>
      </c>
      <c r="E79" s="82" t="n">
        <v>15</v>
      </c>
      <c r="F79" s="82" t="n">
        <v>150</v>
      </c>
      <c r="G79" s="82" t="n">
        <v>32</v>
      </c>
      <c r="H79" s="82" t="n">
        <v>52</v>
      </c>
      <c r="I79" s="82" t="n">
        <v>0</v>
      </c>
      <c r="J79" s="82" t="n">
        <v>127</v>
      </c>
      <c r="K79" s="82" t="n">
        <v>805</v>
      </c>
    </row>
    <row r="80" customFormat="false" ht="22.9" hidden="false" customHeight="true" outlineLevel="0" collapsed="false">
      <c r="A80" s="81" t="s">
        <v>307</v>
      </c>
      <c r="B80" s="79" t="n">
        <f aca="false">SUM(C80:K80)</f>
        <v>2482</v>
      </c>
      <c r="C80" s="82" t="n">
        <v>399</v>
      </c>
      <c r="D80" s="82" t="n">
        <v>291</v>
      </c>
      <c r="E80" s="82" t="n">
        <v>11</v>
      </c>
      <c r="F80" s="82" t="n">
        <v>150</v>
      </c>
      <c r="G80" s="82" t="n">
        <v>2</v>
      </c>
      <c r="H80" s="82" t="n">
        <v>10</v>
      </c>
      <c r="I80" s="82" t="n">
        <v>0</v>
      </c>
      <c r="J80" s="82" t="n">
        <v>240</v>
      </c>
      <c r="K80" s="82" t="n">
        <v>1379</v>
      </c>
    </row>
    <row r="81" customFormat="false" ht="22.9" hidden="false" customHeight="true" outlineLevel="0" collapsed="false">
      <c r="A81" s="81" t="s">
        <v>308</v>
      </c>
      <c r="B81" s="79" t="n">
        <f aca="false">SUM(C81:K81)</f>
        <v>18345</v>
      </c>
      <c r="C81" s="82" t="n">
        <v>1949</v>
      </c>
      <c r="D81" s="82" t="n">
        <v>2522</v>
      </c>
      <c r="E81" s="82" t="n">
        <v>1148</v>
      </c>
      <c r="F81" s="82" t="n">
        <f aca="false">SUM(F82:F92)</f>
        <v>1500</v>
      </c>
      <c r="G81" s="82" t="n">
        <v>398</v>
      </c>
      <c r="H81" s="82" t="n">
        <v>279</v>
      </c>
      <c r="I81" s="82" t="n">
        <f aca="false">SUM(I82:I92)</f>
        <v>2117</v>
      </c>
      <c r="J81" s="82" t="n">
        <f aca="false">SUM(J82:J92)</f>
        <v>2186</v>
      </c>
      <c r="K81" s="82" t="n">
        <f aca="false">SUM(K82:K92)</f>
        <v>6246</v>
      </c>
    </row>
    <row r="82" customFormat="false" ht="22.9" hidden="false" customHeight="true" outlineLevel="0" collapsed="false">
      <c r="A82" s="81" t="s">
        <v>257</v>
      </c>
      <c r="B82" s="79" t="n">
        <f aca="false">SUM(C82:K82)</f>
        <v>749</v>
      </c>
      <c r="C82" s="82" t="n">
        <v>161</v>
      </c>
      <c r="D82" s="82" t="n">
        <v>4</v>
      </c>
      <c r="E82" s="82" t="n">
        <v>369</v>
      </c>
      <c r="F82" s="82" t="n">
        <v>0</v>
      </c>
      <c r="G82" s="82" t="n">
        <v>137</v>
      </c>
      <c r="H82" s="82" t="n">
        <v>70</v>
      </c>
      <c r="I82" s="82" t="n">
        <v>0</v>
      </c>
      <c r="J82" s="82" t="n">
        <v>8</v>
      </c>
      <c r="K82" s="82" t="n">
        <v>0</v>
      </c>
    </row>
    <row r="83" customFormat="false" ht="22.9" hidden="false" customHeight="true" outlineLevel="0" collapsed="false">
      <c r="A83" s="81" t="s">
        <v>309</v>
      </c>
      <c r="B83" s="79" t="n">
        <f aca="false">SUM(C83:K83)</f>
        <v>1241</v>
      </c>
      <c r="C83" s="82" t="n">
        <v>191</v>
      </c>
      <c r="D83" s="82" t="n">
        <v>186</v>
      </c>
      <c r="E83" s="82" t="n">
        <v>130</v>
      </c>
      <c r="F83" s="82" t="n">
        <v>150</v>
      </c>
      <c r="G83" s="82" t="n">
        <v>8</v>
      </c>
      <c r="H83" s="82" t="n">
        <v>0</v>
      </c>
      <c r="I83" s="82" t="n">
        <v>0</v>
      </c>
      <c r="J83" s="82" t="n">
        <v>50</v>
      </c>
      <c r="K83" s="82" t="n">
        <v>526</v>
      </c>
    </row>
    <row r="84" customFormat="false" ht="22.9" hidden="false" customHeight="true" outlineLevel="0" collapsed="false">
      <c r="A84" s="81" t="s">
        <v>310</v>
      </c>
      <c r="B84" s="79" t="n">
        <f aca="false">SUM(C84:K84)</f>
        <v>1366</v>
      </c>
      <c r="C84" s="82" t="n">
        <v>111</v>
      </c>
      <c r="D84" s="82" t="n">
        <v>166</v>
      </c>
      <c r="E84" s="82" t="n">
        <v>180</v>
      </c>
      <c r="F84" s="82" t="n">
        <v>150</v>
      </c>
      <c r="G84" s="82" t="n">
        <v>23</v>
      </c>
      <c r="H84" s="82" t="n">
        <v>0</v>
      </c>
      <c r="I84" s="82" t="n">
        <v>256</v>
      </c>
      <c r="J84" s="82" t="n">
        <v>154</v>
      </c>
      <c r="K84" s="82" t="n">
        <v>326</v>
      </c>
    </row>
    <row r="85" customFormat="false" ht="22.9" hidden="false" customHeight="true" outlineLevel="0" collapsed="false">
      <c r="A85" s="81" t="s">
        <v>311</v>
      </c>
      <c r="B85" s="79" t="n">
        <f aca="false">SUM(C85:K85)</f>
        <v>1680</v>
      </c>
      <c r="C85" s="82" t="n">
        <v>126</v>
      </c>
      <c r="D85" s="82" t="n">
        <v>223</v>
      </c>
      <c r="E85" s="82" t="n">
        <v>16</v>
      </c>
      <c r="F85" s="82" t="n">
        <v>150</v>
      </c>
      <c r="G85" s="82" t="n">
        <v>37</v>
      </c>
      <c r="H85" s="82" t="n">
        <v>20</v>
      </c>
      <c r="I85" s="82" t="n">
        <v>332</v>
      </c>
      <c r="J85" s="82" t="n">
        <v>241</v>
      </c>
      <c r="K85" s="82" t="n">
        <v>535</v>
      </c>
    </row>
    <row r="86" customFormat="false" ht="22.9" hidden="false" customHeight="true" outlineLevel="0" collapsed="false">
      <c r="A86" s="81" t="s">
        <v>312</v>
      </c>
      <c r="B86" s="79" t="n">
        <f aca="false">SUM(C86:K86)</f>
        <v>2449</v>
      </c>
      <c r="C86" s="82" t="n">
        <v>179</v>
      </c>
      <c r="D86" s="82" t="n">
        <v>466</v>
      </c>
      <c r="E86" s="82" t="n">
        <v>36</v>
      </c>
      <c r="F86" s="82" t="n">
        <v>150</v>
      </c>
      <c r="G86" s="82" t="n">
        <v>44</v>
      </c>
      <c r="H86" s="82" t="n">
        <v>6</v>
      </c>
      <c r="I86" s="82" t="n">
        <v>488</v>
      </c>
      <c r="J86" s="82" t="n">
        <v>329</v>
      </c>
      <c r="K86" s="82" t="n">
        <v>751</v>
      </c>
    </row>
    <row r="87" customFormat="false" ht="22.9" hidden="false" customHeight="true" outlineLevel="0" collapsed="false">
      <c r="A87" s="81" t="s">
        <v>313</v>
      </c>
      <c r="B87" s="79" t="n">
        <f aca="false">SUM(C87:K87)</f>
        <v>1623</v>
      </c>
      <c r="C87" s="82" t="n">
        <v>125</v>
      </c>
      <c r="D87" s="82" t="n">
        <v>250</v>
      </c>
      <c r="E87" s="82" t="n">
        <v>5</v>
      </c>
      <c r="F87" s="82" t="n">
        <v>150</v>
      </c>
      <c r="G87" s="82" t="n">
        <v>29</v>
      </c>
      <c r="H87" s="82" t="n">
        <v>33</v>
      </c>
      <c r="I87" s="82" t="n">
        <v>328</v>
      </c>
      <c r="J87" s="82" t="n">
        <v>213</v>
      </c>
      <c r="K87" s="82" t="n">
        <v>490</v>
      </c>
    </row>
    <row r="88" customFormat="false" ht="22.9" hidden="false" customHeight="true" outlineLevel="0" collapsed="false">
      <c r="A88" s="81" t="s">
        <v>314</v>
      </c>
      <c r="B88" s="79" t="n">
        <f aca="false">SUM(C88:K88)</f>
        <v>1602</v>
      </c>
      <c r="C88" s="82" t="n">
        <v>100</v>
      </c>
      <c r="D88" s="82" t="n">
        <v>355</v>
      </c>
      <c r="E88" s="82" t="n">
        <v>213</v>
      </c>
      <c r="F88" s="82" t="n">
        <v>150</v>
      </c>
      <c r="G88" s="82" t="n">
        <v>19</v>
      </c>
      <c r="H88" s="82" t="n">
        <v>0</v>
      </c>
      <c r="I88" s="82" t="n">
        <v>265</v>
      </c>
      <c r="J88" s="82" t="n">
        <v>160</v>
      </c>
      <c r="K88" s="82" t="n">
        <v>340</v>
      </c>
    </row>
    <row r="89" customFormat="false" ht="22.9" hidden="false" customHeight="true" outlineLevel="0" collapsed="false">
      <c r="A89" s="81" t="s">
        <v>315</v>
      </c>
      <c r="B89" s="79" t="n">
        <f aca="false">SUM(C89:K89)</f>
        <v>1721</v>
      </c>
      <c r="C89" s="82" t="n">
        <v>272</v>
      </c>
      <c r="D89" s="82" t="n">
        <v>276</v>
      </c>
      <c r="E89" s="82" t="n">
        <v>60</v>
      </c>
      <c r="F89" s="82" t="n">
        <v>150</v>
      </c>
      <c r="G89" s="82" t="n">
        <v>24</v>
      </c>
      <c r="H89" s="82" t="n">
        <v>60</v>
      </c>
      <c r="I89" s="82" t="n">
        <v>0</v>
      </c>
      <c r="J89" s="82" t="n">
        <v>297</v>
      </c>
      <c r="K89" s="82" t="n">
        <v>582</v>
      </c>
    </row>
    <row r="90" customFormat="false" ht="22.9" hidden="false" customHeight="true" outlineLevel="0" collapsed="false">
      <c r="A90" s="81" t="s">
        <v>316</v>
      </c>
      <c r="B90" s="79" t="n">
        <f aca="false">SUM(C90:K90)</f>
        <v>2039</v>
      </c>
      <c r="C90" s="82" t="n">
        <v>226</v>
      </c>
      <c r="D90" s="82" t="n">
        <v>169</v>
      </c>
      <c r="E90" s="82" t="n">
        <v>58</v>
      </c>
      <c r="F90" s="82" t="n">
        <v>150</v>
      </c>
      <c r="G90" s="82" t="n">
        <v>0</v>
      </c>
      <c r="H90" s="82" t="n">
        <v>0</v>
      </c>
      <c r="I90" s="82" t="n">
        <v>448</v>
      </c>
      <c r="J90" s="82" t="n">
        <v>315</v>
      </c>
      <c r="K90" s="82" t="n">
        <v>673</v>
      </c>
    </row>
    <row r="91" customFormat="false" ht="22.9" hidden="false" customHeight="true" outlineLevel="0" collapsed="false">
      <c r="A91" s="81" t="s">
        <v>317</v>
      </c>
      <c r="B91" s="79" t="n">
        <f aca="false">SUM(C91:K91)</f>
        <v>1749</v>
      </c>
      <c r="C91" s="82" t="n">
        <v>228</v>
      </c>
      <c r="D91" s="82" t="n">
        <v>192</v>
      </c>
      <c r="E91" s="82" t="n">
        <v>50</v>
      </c>
      <c r="F91" s="82" t="n">
        <v>150</v>
      </c>
      <c r="G91" s="82" t="n">
        <v>34</v>
      </c>
      <c r="H91" s="82" t="n">
        <v>70</v>
      </c>
      <c r="I91" s="82" t="n">
        <v>0</v>
      </c>
      <c r="J91" s="82" t="n">
        <v>157</v>
      </c>
      <c r="K91" s="82" t="n">
        <v>868</v>
      </c>
    </row>
    <row r="92" customFormat="false" ht="22.9" hidden="false" customHeight="true" outlineLevel="0" collapsed="false">
      <c r="A92" s="81" t="s">
        <v>318</v>
      </c>
      <c r="B92" s="79" t="n">
        <f aca="false">SUM(C92:K92)</f>
        <v>2126</v>
      </c>
      <c r="C92" s="82" t="n">
        <v>230</v>
      </c>
      <c r="D92" s="82" t="n">
        <v>235</v>
      </c>
      <c r="E92" s="82" t="n">
        <v>31</v>
      </c>
      <c r="F92" s="82" t="n">
        <v>150</v>
      </c>
      <c r="G92" s="82" t="n">
        <v>43</v>
      </c>
      <c r="H92" s="82" t="n">
        <v>20</v>
      </c>
      <c r="I92" s="82" t="n">
        <v>0</v>
      </c>
      <c r="J92" s="82" t="n">
        <v>262</v>
      </c>
      <c r="K92" s="82" t="n">
        <v>1155</v>
      </c>
    </row>
    <row r="93" customFormat="false" ht="22.9" hidden="false" customHeight="true" outlineLevel="0" collapsed="false">
      <c r="A93" s="81" t="s">
        <v>319</v>
      </c>
      <c r="B93" s="79" t="n">
        <f aca="false">SUM(C93:K93)</f>
        <v>8622</v>
      </c>
      <c r="C93" s="82" t="n">
        <v>1111</v>
      </c>
      <c r="D93" s="82" t="n">
        <v>696</v>
      </c>
      <c r="E93" s="82" t="n">
        <v>373</v>
      </c>
      <c r="F93" s="82" t="n">
        <f aca="false">SUM(F94:F100)</f>
        <v>900</v>
      </c>
      <c r="G93" s="82" t="n">
        <v>142</v>
      </c>
      <c r="H93" s="82" t="n">
        <v>278</v>
      </c>
      <c r="I93" s="82" t="n">
        <f aca="false">SUM(I94:I100)</f>
        <v>1246</v>
      </c>
      <c r="J93" s="82" t="n">
        <f aca="false">SUM(J94:J100)</f>
        <v>656</v>
      </c>
      <c r="K93" s="82" t="n">
        <f aca="false">SUM(K94:K100)</f>
        <v>3220</v>
      </c>
    </row>
    <row r="94" customFormat="false" ht="22.9" hidden="false" customHeight="true" outlineLevel="0" collapsed="false">
      <c r="A94" s="81" t="s">
        <v>257</v>
      </c>
      <c r="B94" s="79" t="n">
        <f aca="false">SUM(C94:K94)</f>
        <v>409</v>
      </c>
      <c r="C94" s="82" t="n">
        <v>176</v>
      </c>
      <c r="D94" s="82" t="n">
        <v>20</v>
      </c>
      <c r="E94" s="82" t="n">
        <v>152</v>
      </c>
      <c r="F94" s="82" t="n">
        <v>0</v>
      </c>
      <c r="G94" s="82" t="n">
        <v>53</v>
      </c>
      <c r="H94" s="82" t="n">
        <v>8</v>
      </c>
      <c r="I94" s="82" t="n">
        <v>0</v>
      </c>
      <c r="J94" s="82" t="n">
        <v>0</v>
      </c>
      <c r="K94" s="82" t="n">
        <v>0</v>
      </c>
    </row>
    <row r="95" customFormat="false" ht="22.9" hidden="false" customHeight="true" outlineLevel="0" collapsed="false">
      <c r="A95" s="81" t="s">
        <v>320</v>
      </c>
      <c r="B95" s="79" t="n">
        <f aca="false">SUM(C95:K95)</f>
        <v>1775</v>
      </c>
      <c r="C95" s="82" t="n">
        <v>136</v>
      </c>
      <c r="D95" s="82" t="n">
        <v>139</v>
      </c>
      <c r="E95" s="82" t="n">
        <v>153</v>
      </c>
      <c r="F95" s="82" t="n">
        <v>150</v>
      </c>
      <c r="G95" s="82" t="n">
        <v>20</v>
      </c>
      <c r="H95" s="82" t="n">
        <v>50</v>
      </c>
      <c r="I95" s="82" t="n">
        <v>341</v>
      </c>
      <c r="J95" s="82" t="n">
        <v>82</v>
      </c>
      <c r="K95" s="82" t="n">
        <v>704</v>
      </c>
    </row>
    <row r="96" customFormat="false" ht="22.9" hidden="false" customHeight="true" outlineLevel="0" collapsed="false">
      <c r="A96" s="81" t="s">
        <v>321</v>
      </c>
      <c r="B96" s="79" t="n">
        <f aca="false">SUM(C96:K96)</f>
        <v>1024</v>
      </c>
      <c r="C96" s="82" t="n">
        <v>196</v>
      </c>
      <c r="D96" s="82" t="n">
        <v>120</v>
      </c>
      <c r="E96" s="82" t="n">
        <v>6</v>
      </c>
      <c r="F96" s="82" t="n">
        <v>150</v>
      </c>
      <c r="G96" s="82" t="n">
        <v>0</v>
      </c>
      <c r="H96" s="82" t="n">
        <v>50</v>
      </c>
      <c r="I96" s="82" t="n">
        <v>0</v>
      </c>
      <c r="J96" s="82" t="n">
        <v>79</v>
      </c>
      <c r="K96" s="82" t="n">
        <v>423</v>
      </c>
    </row>
    <row r="97" customFormat="false" ht="22.9" hidden="false" customHeight="true" outlineLevel="0" collapsed="false">
      <c r="A97" s="81" t="s">
        <v>322</v>
      </c>
      <c r="B97" s="79" t="n">
        <f aca="false">SUM(C97:K97)</f>
        <v>1378</v>
      </c>
      <c r="C97" s="82" t="n">
        <v>246</v>
      </c>
      <c r="D97" s="82" t="n">
        <v>151</v>
      </c>
      <c r="E97" s="82" t="n">
        <v>9</v>
      </c>
      <c r="F97" s="82" t="n">
        <v>150</v>
      </c>
      <c r="G97" s="82" t="n">
        <v>0</v>
      </c>
      <c r="H97" s="82" t="n">
        <v>60</v>
      </c>
      <c r="I97" s="82" t="n">
        <v>0</v>
      </c>
      <c r="J97" s="82" t="n">
        <v>108</v>
      </c>
      <c r="K97" s="82" t="n">
        <v>654</v>
      </c>
    </row>
    <row r="98" customFormat="false" ht="22.9" hidden="false" customHeight="true" outlineLevel="0" collapsed="false">
      <c r="A98" s="81" t="s">
        <v>323</v>
      </c>
      <c r="B98" s="79" t="n">
        <f aca="false">SUM(C98:K98)</f>
        <v>1623</v>
      </c>
      <c r="C98" s="82" t="n">
        <v>125</v>
      </c>
      <c r="D98" s="82" t="n">
        <v>126</v>
      </c>
      <c r="E98" s="82" t="n">
        <v>12</v>
      </c>
      <c r="F98" s="82" t="n">
        <v>150</v>
      </c>
      <c r="G98" s="82" t="n">
        <v>22</v>
      </c>
      <c r="H98" s="82" t="n">
        <v>50</v>
      </c>
      <c r="I98" s="82" t="n">
        <v>308</v>
      </c>
      <c r="J98" s="82" t="n">
        <v>116</v>
      </c>
      <c r="K98" s="82" t="n">
        <v>714</v>
      </c>
    </row>
    <row r="99" customFormat="false" ht="22.9" hidden="false" customHeight="true" outlineLevel="0" collapsed="false">
      <c r="A99" s="81" t="s">
        <v>324</v>
      </c>
      <c r="B99" s="79" t="n">
        <f aca="false">SUM(C99:K99)</f>
        <v>1198</v>
      </c>
      <c r="C99" s="82" t="n">
        <v>109</v>
      </c>
      <c r="D99" s="82" t="n">
        <v>65</v>
      </c>
      <c r="E99" s="82" t="n">
        <v>36</v>
      </c>
      <c r="F99" s="82" t="n">
        <v>150</v>
      </c>
      <c r="G99" s="82" t="n">
        <v>23</v>
      </c>
      <c r="H99" s="82" t="n">
        <v>10</v>
      </c>
      <c r="I99" s="82" t="n">
        <v>302</v>
      </c>
      <c r="J99" s="82" t="n">
        <v>128</v>
      </c>
      <c r="K99" s="82" t="n">
        <v>375</v>
      </c>
    </row>
    <row r="100" customFormat="false" ht="22.9" hidden="false" customHeight="true" outlineLevel="0" collapsed="false">
      <c r="A100" s="81" t="s">
        <v>325</v>
      </c>
      <c r="B100" s="79" t="n">
        <f aca="false">SUM(C100:K100)</f>
        <v>1215</v>
      </c>
      <c r="C100" s="82" t="n">
        <v>123</v>
      </c>
      <c r="D100" s="82" t="n">
        <v>75</v>
      </c>
      <c r="E100" s="82" t="n">
        <v>5</v>
      </c>
      <c r="F100" s="82" t="n">
        <v>150</v>
      </c>
      <c r="G100" s="82" t="n">
        <v>24</v>
      </c>
      <c r="H100" s="82" t="n">
        <v>50</v>
      </c>
      <c r="I100" s="82" t="n">
        <v>295</v>
      </c>
      <c r="J100" s="82" t="n">
        <v>143</v>
      </c>
      <c r="K100" s="82" t="n">
        <v>350</v>
      </c>
    </row>
    <row r="101" customFormat="false" ht="22.9" hidden="false" customHeight="true" outlineLevel="0" collapsed="false">
      <c r="A101" s="81" t="s">
        <v>326</v>
      </c>
      <c r="B101" s="79" t="n">
        <f aca="false">SUM(C101:K101)</f>
        <v>14056</v>
      </c>
      <c r="C101" s="82" t="n">
        <v>1167</v>
      </c>
      <c r="D101" s="82" t="n">
        <v>3210</v>
      </c>
      <c r="E101" s="82" t="n">
        <v>1007</v>
      </c>
      <c r="F101" s="82" t="n">
        <f aca="false">SUM(F102:F110)</f>
        <v>1200</v>
      </c>
      <c r="G101" s="82" t="n">
        <v>485</v>
      </c>
      <c r="H101" s="82" t="n">
        <v>166</v>
      </c>
      <c r="I101" s="82" t="n">
        <f aca="false">SUM(I102:I110)</f>
        <v>2307</v>
      </c>
      <c r="J101" s="82" t="n">
        <f aca="false">SUM(J102:J110)</f>
        <v>1422</v>
      </c>
      <c r="K101" s="82" t="n">
        <f aca="false">SUM(K102:K110)</f>
        <v>3092</v>
      </c>
    </row>
    <row r="102" customFormat="false" ht="22.9" hidden="false" customHeight="true" outlineLevel="0" collapsed="false">
      <c r="A102" s="81" t="s">
        <v>327</v>
      </c>
      <c r="B102" s="79" t="n">
        <f aca="false">SUM(C102:K102)</f>
        <v>718</v>
      </c>
      <c r="C102" s="82" t="n">
        <v>109</v>
      </c>
      <c r="D102" s="82" t="n">
        <v>0</v>
      </c>
      <c r="E102" s="82" t="n">
        <v>281</v>
      </c>
      <c r="F102" s="82" t="n">
        <v>0</v>
      </c>
      <c r="G102" s="82" t="n">
        <v>258</v>
      </c>
      <c r="H102" s="82" t="n">
        <v>70</v>
      </c>
      <c r="I102" s="82" t="n">
        <v>0</v>
      </c>
      <c r="J102" s="82" t="n">
        <v>0</v>
      </c>
      <c r="K102" s="82" t="n">
        <v>0</v>
      </c>
    </row>
    <row r="103" customFormat="false" ht="22.9" hidden="false" customHeight="true" outlineLevel="0" collapsed="false">
      <c r="A103" s="81" t="s">
        <v>328</v>
      </c>
      <c r="B103" s="79" t="n">
        <f aca="false">SUM(C103:K103)</f>
        <v>2450</v>
      </c>
      <c r="C103" s="82" t="n">
        <v>177</v>
      </c>
      <c r="D103" s="82" t="n">
        <v>794</v>
      </c>
      <c r="E103" s="82" t="n">
        <v>36</v>
      </c>
      <c r="F103" s="82" t="n">
        <v>150</v>
      </c>
      <c r="G103" s="82" t="n">
        <v>42</v>
      </c>
      <c r="H103" s="82" t="n">
        <v>0</v>
      </c>
      <c r="I103" s="82" t="n">
        <v>373</v>
      </c>
      <c r="J103" s="82" t="n">
        <v>206</v>
      </c>
      <c r="K103" s="82" t="n">
        <v>672</v>
      </c>
    </row>
    <row r="104" customFormat="false" ht="22.9" hidden="false" customHeight="true" outlineLevel="0" collapsed="false">
      <c r="A104" s="81" t="s">
        <v>329</v>
      </c>
      <c r="B104" s="79" t="n">
        <f aca="false">SUM(C104:K104)</f>
        <v>1843</v>
      </c>
      <c r="C104" s="82" t="n">
        <v>126</v>
      </c>
      <c r="D104" s="82" t="n">
        <v>594</v>
      </c>
      <c r="E104" s="82" t="n">
        <v>51</v>
      </c>
      <c r="F104" s="82" t="n">
        <v>150</v>
      </c>
      <c r="G104" s="82" t="n">
        <v>31</v>
      </c>
      <c r="H104" s="82" t="n">
        <v>10</v>
      </c>
      <c r="I104" s="82" t="n">
        <v>294</v>
      </c>
      <c r="J104" s="82" t="n">
        <v>201</v>
      </c>
      <c r="K104" s="82" t="n">
        <v>386</v>
      </c>
    </row>
    <row r="105" customFormat="false" ht="22.9" hidden="false" customHeight="true" outlineLevel="0" collapsed="false">
      <c r="A105" s="81" t="s">
        <v>330</v>
      </c>
      <c r="B105" s="79" t="n">
        <f aca="false">SUM(C105:K105)</f>
        <v>2090</v>
      </c>
      <c r="C105" s="82" t="n">
        <v>157</v>
      </c>
      <c r="D105" s="82" t="n">
        <v>557</v>
      </c>
      <c r="E105" s="82" t="n">
        <v>284</v>
      </c>
      <c r="F105" s="82" t="n">
        <v>150</v>
      </c>
      <c r="G105" s="82" t="n">
        <v>32</v>
      </c>
      <c r="H105" s="82" t="n">
        <v>10</v>
      </c>
      <c r="I105" s="82" t="n">
        <v>281</v>
      </c>
      <c r="J105" s="82" t="n">
        <v>225</v>
      </c>
      <c r="K105" s="82" t="n">
        <v>394</v>
      </c>
    </row>
    <row r="106" customFormat="false" ht="22.9" hidden="false" customHeight="true" outlineLevel="0" collapsed="false">
      <c r="A106" s="81" t="s">
        <v>331</v>
      </c>
      <c r="B106" s="79" t="n">
        <f aca="false">SUM(C106:K106)</f>
        <v>2139</v>
      </c>
      <c r="C106" s="82" t="n">
        <v>200</v>
      </c>
      <c r="D106" s="82" t="n">
        <v>377</v>
      </c>
      <c r="E106" s="82" t="n">
        <v>49</v>
      </c>
      <c r="F106" s="82" t="n">
        <v>150</v>
      </c>
      <c r="G106" s="82" t="n">
        <v>29</v>
      </c>
      <c r="H106" s="82" t="n">
        <v>23</v>
      </c>
      <c r="I106" s="82" t="n">
        <v>418</v>
      </c>
      <c r="J106" s="82" t="n">
        <v>307</v>
      </c>
      <c r="K106" s="82" t="n">
        <v>586</v>
      </c>
    </row>
    <row r="107" customFormat="false" ht="22.9" hidden="false" customHeight="true" outlineLevel="0" collapsed="false">
      <c r="A107" s="81" t="s">
        <v>332</v>
      </c>
      <c r="B107" s="79" t="n">
        <f aca="false">SUM(C107:K107)</f>
        <v>1354</v>
      </c>
      <c r="C107" s="82" t="n">
        <v>91</v>
      </c>
      <c r="D107" s="82" t="n">
        <v>244</v>
      </c>
      <c r="E107" s="82" t="n">
        <v>171</v>
      </c>
      <c r="F107" s="82" t="n">
        <v>150</v>
      </c>
      <c r="G107" s="82" t="n">
        <v>23</v>
      </c>
      <c r="H107" s="82" t="n">
        <v>0</v>
      </c>
      <c r="I107" s="82" t="n">
        <v>247</v>
      </c>
      <c r="J107" s="82" t="n">
        <v>133</v>
      </c>
      <c r="K107" s="82" t="n">
        <v>295</v>
      </c>
    </row>
    <row r="108" customFormat="false" ht="22.9" hidden="false" customHeight="true" outlineLevel="0" collapsed="false">
      <c r="A108" s="81" t="s">
        <v>333</v>
      </c>
      <c r="B108" s="79" t="n">
        <f aca="false">SUM(C108:K108)</f>
        <v>1240</v>
      </c>
      <c r="C108" s="82" t="n">
        <v>124</v>
      </c>
      <c r="D108" s="82" t="n">
        <v>207</v>
      </c>
      <c r="E108" s="82" t="n">
        <v>24</v>
      </c>
      <c r="F108" s="82" t="n">
        <v>150</v>
      </c>
      <c r="G108" s="82" t="n">
        <v>30</v>
      </c>
      <c r="H108" s="82" t="n">
        <v>0</v>
      </c>
      <c r="I108" s="82" t="n">
        <v>257</v>
      </c>
      <c r="J108" s="82" t="n">
        <v>151</v>
      </c>
      <c r="K108" s="82" t="n">
        <v>297</v>
      </c>
    </row>
    <row r="109" customFormat="false" ht="22.9" hidden="false" customHeight="true" outlineLevel="0" collapsed="false">
      <c r="A109" s="81" t="s">
        <v>334</v>
      </c>
      <c r="B109" s="79" t="n">
        <f aca="false">SUM(C109:K109)</f>
        <v>1079</v>
      </c>
      <c r="C109" s="82" t="n">
        <v>101</v>
      </c>
      <c r="D109" s="82" t="n">
        <v>149</v>
      </c>
      <c r="E109" s="82" t="n">
        <v>45</v>
      </c>
      <c r="F109" s="82" t="n">
        <v>150</v>
      </c>
      <c r="G109" s="82" t="n">
        <v>23</v>
      </c>
      <c r="H109" s="82" t="n">
        <v>3</v>
      </c>
      <c r="I109" s="82" t="n">
        <v>247</v>
      </c>
      <c r="J109" s="82" t="n">
        <v>112</v>
      </c>
      <c r="K109" s="82" t="n">
        <v>249</v>
      </c>
    </row>
    <row r="110" customFormat="false" ht="22.9" hidden="false" customHeight="true" outlineLevel="0" collapsed="false">
      <c r="A110" s="81" t="s">
        <v>335</v>
      </c>
      <c r="B110" s="79" t="n">
        <f aca="false">SUM(C110:K110)</f>
        <v>1143</v>
      </c>
      <c r="C110" s="82" t="n">
        <v>82</v>
      </c>
      <c r="D110" s="82" t="n">
        <v>288</v>
      </c>
      <c r="E110" s="82" t="n">
        <v>66</v>
      </c>
      <c r="F110" s="82" t="n">
        <v>150</v>
      </c>
      <c r="G110" s="82" t="n">
        <v>17</v>
      </c>
      <c r="H110" s="82" t="n">
        <v>50</v>
      </c>
      <c r="I110" s="82" t="n">
        <v>190</v>
      </c>
      <c r="J110" s="82" t="n">
        <v>87</v>
      </c>
      <c r="K110" s="82" t="n">
        <v>213</v>
      </c>
    </row>
    <row r="111" customFormat="false" ht="22.9" hidden="false" customHeight="true" outlineLevel="0" collapsed="false">
      <c r="A111" s="81" t="s">
        <v>336</v>
      </c>
      <c r="B111" s="79" t="n">
        <f aca="false">SUM(C111:K111)</f>
        <v>6190</v>
      </c>
      <c r="C111" s="82" t="n">
        <v>668</v>
      </c>
      <c r="D111" s="82" t="n">
        <v>964</v>
      </c>
      <c r="E111" s="82" t="n">
        <v>298</v>
      </c>
      <c r="F111" s="82" t="n">
        <f aca="false">SUM(F112:F115)</f>
        <v>450</v>
      </c>
      <c r="G111" s="82" t="n">
        <v>125</v>
      </c>
      <c r="H111" s="82" t="n">
        <v>153</v>
      </c>
      <c r="I111" s="82" t="n">
        <f aca="false">SUM(I112:I115)</f>
        <v>0</v>
      </c>
      <c r="J111" s="82" t="n">
        <f aca="false">SUM(J112:J115)</f>
        <v>588</v>
      </c>
      <c r="K111" s="82" t="n">
        <f aca="false">SUM(K112:K115)</f>
        <v>2944</v>
      </c>
    </row>
    <row r="112" customFormat="false" ht="22.9" hidden="false" customHeight="true" outlineLevel="0" collapsed="false">
      <c r="A112" s="81" t="s">
        <v>257</v>
      </c>
      <c r="B112" s="79" t="n">
        <f aca="false">SUM(C112:K112)</f>
        <v>550</v>
      </c>
      <c r="C112" s="82" t="n">
        <v>208</v>
      </c>
      <c r="D112" s="82" t="n">
        <v>61</v>
      </c>
      <c r="E112" s="82" t="n">
        <v>235</v>
      </c>
      <c r="F112" s="82" t="n">
        <v>0</v>
      </c>
      <c r="G112" s="82" t="n">
        <v>33</v>
      </c>
      <c r="H112" s="82" t="n">
        <v>3</v>
      </c>
      <c r="I112" s="82" t="n">
        <v>0</v>
      </c>
      <c r="J112" s="82" t="n">
        <v>10</v>
      </c>
      <c r="K112" s="82" t="n">
        <v>0</v>
      </c>
    </row>
    <row r="113" customFormat="false" ht="22.9" hidden="false" customHeight="true" outlineLevel="0" collapsed="false">
      <c r="A113" s="81" t="s">
        <v>337</v>
      </c>
      <c r="B113" s="79" t="n">
        <f aca="false">SUM(C113:K113)</f>
        <v>1585</v>
      </c>
      <c r="C113" s="82" t="n">
        <v>143</v>
      </c>
      <c r="D113" s="82" t="n">
        <v>251</v>
      </c>
      <c r="E113" s="82" t="n">
        <v>20</v>
      </c>
      <c r="F113" s="82" t="n">
        <v>150</v>
      </c>
      <c r="G113" s="82" t="n">
        <v>24</v>
      </c>
      <c r="H113" s="82" t="n">
        <v>50</v>
      </c>
      <c r="I113" s="82" t="n">
        <v>0</v>
      </c>
      <c r="J113" s="82" t="n">
        <v>99</v>
      </c>
      <c r="K113" s="82" t="n">
        <v>848</v>
      </c>
    </row>
    <row r="114" customFormat="false" ht="22.9" hidden="false" customHeight="true" outlineLevel="0" collapsed="false">
      <c r="A114" s="81" t="s">
        <v>338</v>
      </c>
      <c r="B114" s="79" t="n">
        <f aca="false">SUM(C114:K114)</f>
        <v>1897</v>
      </c>
      <c r="C114" s="82" t="n">
        <v>192</v>
      </c>
      <c r="D114" s="82" t="n">
        <v>222</v>
      </c>
      <c r="E114" s="82" t="n">
        <v>10</v>
      </c>
      <c r="F114" s="82" t="n">
        <v>150</v>
      </c>
      <c r="G114" s="82" t="n">
        <v>28</v>
      </c>
      <c r="H114" s="82" t="n">
        <v>50</v>
      </c>
      <c r="I114" s="82" t="n">
        <v>0</v>
      </c>
      <c r="J114" s="82" t="n">
        <v>217</v>
      </c>
      <c r="K114" s="82" t="n">
        <v>1028</v>
      </c>
    </row>
    <row r="115" customFormat="false" ht="22.9" hidden="false" customHeight="true" outlineLevel="0" collapsed="false">
      <c r="A115" s="81" t="s">
        <v>339</v>
      </c>
      <c r="B115" s="79" t="n">
        <f aca="false">SUM(C115:K115)</f>
        <v>2158</v>
      </c>
      <c r="C115" s="82" t="n">
        <v>125</v>
      </c>
      <c r="D115" s="82" t="n">
        <v>430</v>
      </c>
      <c r="E115" s="82" t="n">
        <v>33</v>
      </c>
      <c r="F115" s="82" t="n">
        <v>150</v>
      </c>
      <c r="G115" s="82" t="n">
        <v>40</v>
      </c>
      <c r="H115" s="82" t="n">
        <v>50</v>
      </c>
      <c r="I115" s="82" t="n">
        <v>0</v>
      </c>
      <c r="J115" s="82" t="n">
        <v>262</v>
      </c>
      <c r="K115" s="82" t="n">
        <v>1068</v>
      </c>
    </row>
    <row r="116" customFormat="false" ht="22.9" hidden="false" customHeight="true" outlineLevel="0" collapsed="false">
      <c r="A116" s="81" t="s">
        <v>340</v>
      </c>
      <c r="B116" s="79" t="n">
        <f aca="false">SUM(C116:K116)</f>
        <v>3379</v>
      </c>
      <c r="C116" s="82" t="n">
        <v>660</v>
      </c>
      <c r="D116" s="82" t="n">
        <v>377</v>
      </c>
      <c r="E116" s="82" t="n">
        <v>287</v>
      </c>
      <c r="F116" s="82" t="n">
        <v>150</v>
      </c>
      <c r="G116" s="82" t="n">
        <v>26</v>
      </c>
      <c r="H116" s="82" t="n">
        <v>50</v>
      </c>
      <c r="I116" s="82" t="n">
        <v>0</v>
      </c>
      <c r="J116" s="82" t="n">
        <v>315</v>
      </c>
      <c r="K116" s="82" t="n">
        <v>1514</v>
      </c>
    </row>
    <row r="117" customFormat="false" ht="22.9" hidden="false" customHeight="true" outlineLevel="0" collapsed="false">
      <c r="A117" s="81" t="s">
        <v>341</v>
      </c>
      <c r="B117" s="79" t="n">
        <f aca="false">SUM(C117:K117)</f>
        <v>3634</v>
      </c>
      <c r="C117" s="82" t="n">
        <v>389</v>
      </c>
      <c r="D117" s="82" t="n">
        <v>736</v>
      </c>
      <c r="E117" s="82" t="n">
        <v>226</v>
      </c>
      <c r="F117" s="82" t="n">
        <v>150</v>
      </c>
      <c r="G117" s="82" t="n">
        <v>13</v>
      </c>
      <c r="H117" s="82" t="n">
        <v>50</v>
      </c>
      <c r="I117" s="82" t="n">
        <v>0</v>
      </c>
      <c r="J117" s="82" t="n">
        <v>380</v>
      </c>
      <c r="K117" s="82" t="n">
        <v>1690</v>
      </c>
    </row>
    <row r="118" customFormat="false" ht="22.9" hidden="false" customHeight="true" outlineLevel="0" collapsed="false">
      <c r="A118" s="81" t="s">
        <v>342</v>
      </c>
      <c r="B118" s="79" t="n">
        <f aca="false">SUM(C118:K118)</f>
        <v>2908</v>
      </c>
      <c r="C118" s="82" t="n">
        <v>443</v>
      </c>
      <c r="D118" s="82" t="n">
        <v>667</v>
      </c>
      <c r="E118" s="82" t="n">
        <v>114</v>
      </c>
      <c r="F118" s="82" t="n">
        <v>150</v>
      </c>
      <c r="G118" s="82" t="n">
        <v>12</v>
      </c>
      <c r="H118" s="82" t="n">
        <v>13</v>
      </c>
      <c r="I118" s="82" t="n">
        <v>0</v>
      </c>
      <c r="J118" s="82" t="n">
        <v>226</v>
      </c>
      <c r="K118" s="82" t="n">
        <v>1283</v>
      </c>
    </row>
    <row r="119" customFormat="false" ht="22.9" hidden="false" customHeight="true" outlineLevel="0" collapsed="false">
      <c r="A119" s="81" t="s">
        <v>343</v>
      </c>
      <c r="B119" s="79" t="n">
        <f aca="false">SUM(C119:K119)</f>
        <v>635</v>
      </c>
      <c r="C119" s="82" t="n">
        <v>44</v>
      </c>
      <c r="D119" s="82" t="n">
        <v>80</v>
      </c>
      <c r="E119" s="82" t="n">
        <v>20</v>
      </c>
      <c r="F119" s="82" t="n">
        <v>150</v>
      </c>
      <c r="G119" s="82" t="n">
        <v>30</v>
      </c>
      <c r="H119" s="82" t="n">
        <v>3</v>
      </c>
      <c r="I119" s="82" t="n">
        <v>65</v>
      </c>
      <c r="J119" s="82" t="n">
        <v>30</v>
      </c>
      <c r="K119" s="82" t="n">
        <v>213</v>
      </c>
    </row>
  </sheetData>
  <mergeCells count="2">
    <mergeCell ref="A1:K1"/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89458.8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89458.8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1962289.6</v>
      </c>
      <c r="C9" s="2"/>
      <c r="D9" s="2"/>
      <c r="E9" s="2"/>
      <c r="F9" s="2"/>
    </row>
    <row r="10" s="1" customFormat="true" ht="21" hidden="false" customHeight="true" outlineLevel="0" collapsed="false">
      <c r="A10" s="8" t="s">
        <v>15</v>
      </c>
      <c r="B10" s="20" t="n">
        <v>4460</v>
      </c>
      <c r="C10" s="2"/>
      <c r="D10" s="2"/>
      <c r="E10" s="2"/>
      <c r="F10" s="2"/>
    </row>
    <row r="11" s="1" customFormat="true" ht="21" hidden="false" customHeight="true" outlineLevel="0" collapsed="false">
      <c r="A11" s="8" t="s">
        <v>17</v>
      </c>
      <c r="B11" s="20" t="n">
        <v>340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9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21</v>
      </c>
      <c r="B13" s="21" t="n">
        <v>18435.45</v>
      </c>
      <c r="C13" s="2"/>
      <c r="D13" s="2"/>
      <c r="E13" s="2"/>
      <c r="F13" s="2"/>
    </row>
    <row r="14" s="1" customFormat="true" ht="21" hidden="false" customHeight="true" outlineLevel="0" collapsed="false">
      <c r="A14" s="11"/>
      <c r="B14" s="22"/>
      <c r="C14" s="2"/>
      <c r="D14" s="2"/>
      <c r="E14" s="2"/>
      <c r="F14" s="2"/>
    </row>
    <row r="15" s="1" customFormat="true" ht="21" hidden="false" customHeight="true" outlineLevel="0" collapsed="false">
      <c r="A15" s="11"/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8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7" t="s">
        <v>31</v>
      </c>
      <c r="B23" s="22" t="n">
        <f aca="false">SUM(B6)+SUM(B9:B13)</f>
        <v>2074983.87</v>
      </c>
      <c r="C23" s="2"/>
      <c r="D23" s="2"/>
      <c r="E23" s="2"/>
      <c r="F23" s="2"/>
    </row>
    <row r="24" s="1" customFormat="true" ht="21" hidden="false" customHeight="true" outlineLevel="0" collapsed="false">
      <c r="A24" s="8" t="s">
        <v>33</v>
      </c>
      <c r="B24" s="20" t="n">
        <v>20915.61</v>
      </c>
      <c r="C24" s="2"/>
      <c r="D24" s="2"/>
      <c r="E24" s="2"/>
      <c r="F24" s="2"/>
    </row>
    <row r="25" s="1" customFormat="true" ht="21" hidden="false" customHeight="true" outlineLevel="0" collapsed="false">
      <c r="A25" s="8" t="s">
        <v>35</v>
      </c>
      <c r="B25" s="20" t="n">
        <v>10145.94</v>
      </c>
      <c r="C25" s="3"/>
      <c r="D25" s="3"/>
      <c r="E25" s="3"/>
      <c r="F25" s="3"/>
    </row>
    <row r="26" s="1" customFormat="true" ht="21" hidden="false" customHeight="true" outlineLevel="0" collapsed="false">
      <c r="A26" s="7" t="s">
        <v>36</v>
      </c>
      <c r="B26" s="22" t="n">
        <f aca="false">SUM(B23:B25)</f>
        <v>2106045.42</v>
      </c>
      <c r="C26" s="3"/>
      <c r="D26" s="3"/>
      <c r="E26" s="3"/>
      <c r="F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</row>
    <row r="31" s="1" customFormat="true" ht="15" hidden="false" customHeight="true" outlineLevel="0" collapsed="false">
      <c r="A31" s="16"/>
      <c r="B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C34" s="3"/>
      <c r="D34" s="3"/>
      <c r="E34" s="3"/>
      <c r="F34" s="3"/>
    </row>
    <row r="35" s="1" customFormat="true" ht="15" hidden="false" customHeight="true" outlineLevel="0" collapsed="false">
      <c r="A35" s="16"/>
      <c r="B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C38" s="3"/>
      <c r="D38" s="3"/>
      <c r="E38" s="3"/>
      <c r="F38" s="3"/>
    </row>
    <row r="39" s="1" customFormat="true" ht="15" hidden="false" customHeight="true" outlineLevel="0" collapsed="false">
      <c r="A39" s="16"/>
      <c r="B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>
      <c r="A57" s="16"/>
      <c r="B57" s="3"/>
    </row>
    <row r="58" s="1" customFormat="true" ht="15" hidden="false" customHeight="true" outlineLevel="0" collapsed="false">
      <c r="C58" s="3"/>
      <c r="D58" s="3"/>
      <c r="E58" s="3"/>
      <c r="F58" s="3"/>
    </row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</row>
    <row r="75" s="1" customFormat="true" ht="15" hidden="false" customHeight="true" outlineLevel="0" collapsed="false">
      <c r="A75" s="16"/>
      <c r="B75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100209.33</v>
      </c>
      <c r="D6" s="33" t="n">
        <v>2041071.44</v>
      </c>
      <c r="E6" s="33" t="n">
        <v>59137.8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81060.07</v>
      </c>
      <c r="D7" s="33" t="n">
        <v>81060.07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81060.07</v>
      </c>
      <c r="D8" s="33" t="n">
        <v>81060.07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71510.12</v>
      </c>
      <c r="D9" s="37" t="n">
        <v>71510.1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9549.95</v>
      </c>
      <c r="D10" s="37" t="n">
        <v>9549.95</v>
      </c>
      <c r="E10" s="37"/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2019149.26</v>
      </c>
      <c r="D11" s="33" t="n">
        <v>1960011.37</v>
      </c>
      <c r="E11" s="33" t="n">
        <v>59137.89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1694.94</v>
      </c>
      <c r="D12" s="33" t="n">
        <v>8075.74</v>
      </c>
      <c r="E12" s="33" t="n">
        <v>3619.2</v>
      </c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8115.74</v>
      </c>
      <c r="D13" s="37" t="n">
        <v>8075.74</v>
      </c>
      <c r="E13" s="37" t="n">
        <v>40</v>
      </c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3009</v>
      </c>
      <c r="D14" s="37"/>
      <c r="E14" s="37" t="n">
        <v>3009</v>
      </c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570.2</v>
      </c>
      <c r="D15" s="37"/>
      <c r="E15" s="37" t="n">
        <v>570.2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33" t="n">
        <v>1960046.3</v>
      </c>
      <c r="D16" s="33" t="n">
        <v>1932148.23</v>
      </c>
      <c r="E16" s="33" t="n">
        <v>27898.07</v>
      </c>
      <c r="F16" s="33"/>
      <c r="G16" s="33"/>
      <c r="H16" s="33"/>
    </row>
    <row r="17" s="1" customFormat="true" ht="21.75" hidden="false" customHeight="true" outlineLevel="0" collapsed="false">
      <c r="A17" s="36" t="s">
        <v>71</v>
      </c>
      <c r="B17" s="11" t="s">
        <v>72</v>
      </c>
      <c r="C17" s="37" t="n">
        <v>1355562.64</v>
      </c>
      <c r="D17" s="37" t="n">
        <v>1339203.57</v>
      </c>
      <c r="E17" s="37" t="n">
        <v>16359.07</v>
      </c>
      <c r="F17" s="37"/>
      <c r="G17" s="37"/>
      <c r="H17" s="37"/>
    </row>
    <row r="18" s="1" customFormat="true" ht="21.75" hidden="false" customHeight="true" outlineLevel="0" collapsed="false">
      <c r="A18" s="36" t="s">
        <v>73</v>
      </c>
      <c r="B18" s="11" t="s">
        <v>74</v>
      </c>
      <c r="C18" s="37" t="n">
        <v>161134.7</v>
      </c>
      <c r="D18" s="37" t="n">
        <v>160270.7</v>
      </c>
      <c r="E18" s="37" t="n">
        <v>864</v>
      </c>
      <c r="F18" s="37"/>
      <c r="G18" s="37"/>
      <c r="H18" s="37"/>
    </row>
    <row r="19" s="1" customFormat="true" ht="21.75" hidden="false" customHeight="true" outlineLevel="0" collapsed="false">
      <c r="A19" s="36" t="s">
        <v>75</v>
      </c>
      <c r="B19" s="11" t="s">
        <v>76</v>
      </c>
      <c r="C19" s="37" t="n">
        <v>443348.96</v>
      </c>
      <c r="D19" s="37" t="n">
        <v>432673.96</v>
      </c>
      <c r="E19" s="37" t="n">
        <v>10675</v>
      </c>
      <c r="F19" s="37"/>
      <c r="G19" s="37"/>
      <c r="H19" s="37"/>
    </row>
    <row r="20" s="1" customFormat="true" ht="21.75" hidden="false" customHeight="true" outlineLevel="0" collapsed="false">
      <c r="A20" s="35" t="s">
        <v>77</v>
      </c>
      <c r="B20" s="32" t="s">
        <v>78</v>
      </c>
      <c r="C20" s="33" t="n">
        <v>24693.74</v>
      </c>
      <c r="D20" s="33" t="n">
        <v>16082.26</v>
      </c>
      <c r="E20" s="33" t="n">
        <v>8611.48</v>
      </c>
      <c r="F20" s="33"/>
      <c r="G20" s="33"/>
      <c r="H20" s="33"/>
    </row>
    <row r="21" s="1" customFormat="true" ht="21.75" hidden="false" customHeight="true" outlineLevel="0" collapsed="false">
      <c r="A21" s="36" t="s">
        <v>79</v>
      </c>
      <c r="B21" s="11" t="s">
        <v>80</v>
      </c>
      <c r="C21" s="37" t="n">
        <v>12347.84</v>
      </c>
      <c r="D21" s="37" t="n">
        <v>12347.84</v>
      </c>
      <c r="E21" s="37"/>
      <c r="F21" s="37"/>
      <c r="G21" s="37"/>
      <c r="H21" s="37"/>
    </row>
    <row r="22" s="1" customFormat="true" ht="21.75" hidden="false" customHeight="true" outlineLevel="0" collapsed="false">
      <c r="A22" s="36" t="s">
        <v>81</v>
      </c>
      <c r="B22" s="11" t="s">
        <v>82</v>
      </c>
      <c r="C22" s="37" t="n">
        <v>2150.57</v>
      </c>
      <c r="D22" s="37" t="n">
        <v>2150.57</v>
      </c>
      <c r="E22" s="37"/>
      <c r="F22" s="37"/>
      <c r="G22" s="37"/>
      <c r="H22" s="37"/>
    </row>
    <row r="23" s="1" customFormat="true" ht="21.75" hidden="false" customHeight="true" outlineLevel="0" collapsed="false">
      <c r="A23" s="36" t="s">
        <v>83</v>
      </c>
      <c r="B23" s="11" t="s">
        <v>84</v>
      </c>
      <c r="C23" s="37" t="n">
        <v>150</v>
      </c>
      <c r="D23" s="37" t="n">
        <v>150</v>
      </c>
      <c r="E23" s="37"/>
      <c r="F23" s="37"/>
      <c r="G23" s="37"/>
      <c r="H23" s="37"/>
    </row>
    <row r="24" s="1" customFormat="true" ht="21.75" hidden="false" customHeight="true" outlineLevel="0" collapsed="false">
      <c r="A24" s="36" t="s">
        <v>85</v>
      </c>
      <c r="B24" s="11" t="s">
        <v>86</v>
      </c>
      <c r="C24" s="37" t="n">
        <v>2320.85</v>
      </c>
      <c r="D24" s="37" t="n">
        <v>1433.85</v>
      </c>
      <c r="E24" s="37" t="n">
        <v>887</v>
      </c>
      <c r="F24" s="37"/>
      <c r="G24" s="37"/>
      <c r="H24" s="37"/>
    </row>
    <row r="25" s="1" customFormat="true" ht="21.75" hidden="false" customHeight="true" outlineLevel="0" collapsed="false">
      <c r="A25" s="36" t="s">
        <v>87</v>
      </c>
      <c r="B25" s="11" t="s">
        <v>88</v>
      </c>
      <c r="C25" s="37" t="n">
        <v>93</v>
      </c>
      <c r="D25" s="37"/>
      <c r="E25" s="37" t="n">
        <v>93</v>
      </c>
      <c r="F25" s="37"/>
      <c r="G25" s="37"/>
      <c r="H25" s="37"/>
    </row>
    <row r="26" s="1" customFormat="true" ht="21.75" hidden="false" customHeight="true" outlineLevel="0" collapsed="false">
      <c r="A26" s="36" t="s">
        <v>89</v>
      </c>
      <c r="B26" s="11" t="s">
        <v>90</v>
      </c>
      <c r="C26" s="37" t="n">
        <v>1136.75</v>
      </c>
      <c r="D26" s="37"/>
      <c r="E26" s="37" t="n">
        <v>1136.75</v>
      </c>
      <c r="F26" s="37"/>
      <c r="G26" s="37"/>
      <c r="H26" s="37"/>
    </row>
    <row r="27" s="1" customFormat="true" ht="21.75" hidden="false" customHeight="true" outlineLevel="0" collapsed="false">
      <c r="A27" s="36" t="s">
        <v>91</v>
      </c>
      <c r="B27" s="11" t="s">
        <v>92</v>
      </c>
      <c r="C27" s="37" t="n">
        <v>6494.73</v>
      </c>
      <c r="D27" s="37"/>
      <c r="E27" s="37" t="n">
        <v>6494.73</v>
      </c>
      <c r="F27" s="37"/>
      <c r="G27" s="37"/>
      <c r="H27" s="37"/>
    </row>
    <row r="28" s="1" customFormat="true" ht="21.75" hidden="false" customHeight="true" outlineLevel="0" collapsed="false">
      <c r="A28" s="35" t="s">
        <v>93</v>
      </c>
      <c r="B28" s="32" t="s">
        <v>94</v>
      </c>
      <c r="C28" s="33" t="n">
        <v>2759.18</v>
      </c>
      <c r="D28" s="33"/>
      <c r="E28" s="33" t="n">
        <v>2759.18</v>
      </c>
      <c r="F28" s="33"/>
      <c r="G28" s="33"/>
      <c r="H28" s="33"/>
    </row>
    <row r="29" s="1" customFormat="true" ht="21.75" hidden="false" customHeight="true" outlineLevel="0" collapsed="false">
      <c r="A29" s="36" t="s">
        <v>95</v>
      </c>
      <c r="B29" s="11" t="s">
        <v>96</v>
      </c>
      <c r="C29" s="37" t="n">
        <v>2559.38</v>
      </c>
      <c r="D29" s="37"/>
      <c r="E29" s="37" t="n">
        <v>2559.38</v>
      </c>
      <c r="F29" s="37"/>
      <c r="G29" s="37"/>
      <c r="H29" s="37"/>
    </row>
    <row r="30" s="1" customFormat="true" ht="21.75" hidden="false" customHeight="true" outlineLevel="0" collapsed="false">
      <c r="A30" s="36" t="s">
        <v>97</v>
      </c>
      <c r="B30" s="11" t="s">
        <v>98</v>
      </c>
      <c r="C30" s="37" t="n">
        <v>199.8</v>
      </c>
      <c r="D30" s="37"/>
      <c r="E30" s="37" t="n">
        <v>199.8</v>
      </c>
      <c r="F30" s="37"/>
      <c r="G30" s="37"/>
      <c r="H30" s="37"/>
    </row>
    <row r="31" s="1" customFormat="true" ht="21.75" hidden="false" customHeight="true" outlineLevel="0" collapsed="false">
      <c r="A31" s="35" t="s">
        <v>99</v>
      </c>
      <c r="B31" s="32" t="s">
        <v>100</v>
      </c>
      <c r="C31" s="33" t="n">
        <v>2327.78</v>
      </c>
      <c r="D31" s="33" t="n">
        <v>1743.78</v>
      </c>
      <c r="E31" s="33" t="n">
        <v>584</v>
      </c>
      <c r="F31" s="33"/>
      <c r="G31" s="33"/>
      <c r="H31" s="33"/>
    </row>
    <row r="32" s="1" customFormat="true" ht="21.75" hidden="false" customHeight="true" outlineLevel="0" collapsed="false">
      <c r="A32" s="36" t="s">
        <v>101</v>
      </c>
      <c r="B32" s="11" t="s">
        <v>102</v>
      </c>
      <c r="C32" s="37" t="n">
        <v>1237.25</v>
      </c>
      <c r="D32" s="37" t="n">
        <v>1237.25</v>
      </c>
      <c r="E32" s="37"/>
      <c r="F32" s="37"/>
      <c r="G32" s="37"/>
      <c r="H32" s="37"/>
    </row>
    <row r="33" s="1" customFormat="true" ht="21.75" hidden="false" customHeight="true" outlineLevel="0" collapsed="false">
      <c r="A33" s="36" t="s">
        <v>103</v>
      </c>
      <c r="B33" s="11" t="s">
        <v>104</v>
      </c>
      <c r="C33" s="37" t="n">
        <v>1090.53</v>
      </c>
      <c r="D33" s="37" t="n">
        <v>506.53</v>
      </c>
      <c r="E33" s="37" t="n">
        <v>584</v>
      </c>
      <c r="F33" s="37"/>
      <c r="G33" s="37"/>
      <c r="H33" s="37"/>
    </row>
    <row r="34" s="1" customFormat="true" ht="21.75" hidden="false" customHeight="true" outlineLevel="0" collapsed="false">
      <c r="A34" s="35" t="s">
        <v>105</v>
      </c>
      <c r="B34" s="32" t="s">
        <v>106</v>
      </c>
      <c r="C34" s="33" t="n">
        <v>439.8</v>
      </c>
      <c r="D34" s="33" t="n">
        <v>439.8</v>
      </c>
      <c r="E34" s="33"/>
      <c r="F34" s="33"/>
      <c r="G34" s="33"/>
      <c r="H34" s="33"/>
    </row>
    <row r="35" s="1" customFormat="true" ht="21.75" hidden="false" customHeight="true" outlineLevel="0" collapsed="false">
      <c r="A35" s="36" t="s">
        <v>107</v>
      </c>
      <c r="B35" s="11" t="s">
        <v>108</v>
      </c>
      <c r="C35" s="37" t="n">
        <v>294.1</v>
      </c>
      <c r="D35" s="37" t="n">
        <v>294.1</v>
      </c>
      <c r="E35" s="37"/>
      <c r="F35" s="37"/>
      <c r="G35" s="37"/>
      <c r="H35" s="37"/>
    </row>
    <row r="36" s="1" customFormat="true" ht="21.75" hidden="false" customHeight="true" outlineLevel="0" collapsed="false">
      <c r="A36" s="36" t="s">
        <v>109</v>
      </c>
      <c r="B36" s="11" t="s">
        <v>110</v>
      </c>
      <c r="C36" s="37" t="n">
        <v>145.7</v>
      </c>
      <c r="D36" s="37" t="n">
        <v>145.7</v>
      </c>
      <c r="E36" s="37"/>
      <c r="F36" s="37"/>
      <c r="G36" s="37"/>
      <c r="H36" s="37"/>
    </row>
    <row r="37" s="1" customFormat="true" ht="21.75" hidden="false" customHeight="true" outlineLevel="0" collapsed="false">
      <c r="A37" s="35" t="s">
        <v>111</v>
      </c>
      <c r="B37" s="32" t="s">
        <v>112</v>
      </c>
      <c r="C37" s="33" t="n">
        <v>216.59</v>
      </c>
      <c r="D37" s="33" t="n">
        <v>216.59</v>
      </c>
      <c r="E37" s="33"/>
      <c r="F37" s="33"/>
      <c r="G37" s="33"/>
      <c r="H37" s="33"/>
    </row>
    <row r="38" s="1" customFormat="true" ht="21.75" hidden="false" customHeight="true" outlineLevel="0" collapsed="false">
      <c r="A38" s="36" t="s">
        <v>113</v>
      </c>
      <c r="B38" s="11" t="s">
        <v>114</v>
      </c>
      <c r="C38" s="37" t="n">
        <v>216.59</v>
      </c>
      <c r="D38" s="37" t="n">
        <v>216.59</v>
      </c>
      <c r="E38" s="37"/>
      <c r="F38" s="37"/>
      <c r="G38" s="37"/>
      <c r="H38" s="37"/>
    </row>
    <row r="39" s="1" customFormat="true" ht="21.75" hidden="false" customHeight="true" outlineLevel="0" collapsed="false">
      <c r="A39" s="35" t="s">
        <v>115</v>
      </c>
      <c r="B39" s="32" t="s">
        <v>116</v>
      </c>
      <c r="C39" s="33" t="n">
        <v>16970.93</v>
      </c>
      <c r="D39" s="33" t="n">
        <v>1304.97</v>
      </c>
      <c r="E39" s="33" t="n">
        <v>15665.96</v>
      </c>
      <c r="F39" s="33"/>
      <c r="G39" s="33"/>
      <c r="H39" s="33"/>
    </row>
    <row r="40" s="1" customFormat="true" ht="21.75" hidden="false" customHeight="true" outlineLevel="0" collapsed="false">
      <c r="A40" s="36" t="s">
        <v>117</v>
      </c>
      <c r="B40" s="11" t="s">
        <v>118</v>
      </c>
      <c r="C40" s="37" t="n">
        <v>16970.93</v>
      </c>
      <c r="D40" s="37" t="n">
        <v>1304.97</v>
      </c>
      <c r="E40" s="37" t="n">
        <v>15665.96</v>
      </c>
      <c r="F40" s="37"/>
      <c r="G40" s="37"/>
      <c r="H40" s="37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11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89458.8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89458.8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6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8</v>
      </c>
      <c r="D11" s="20" t="n">
        <v>1675.22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20</v>
      </c>
      <c r="D12" s="20" t="n">
        <v>107899.21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2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3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4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4"/>
      <c r="C21" s="8" t="s">
        <v>30</v>
      </c>
      <c r="D21" s="45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89458.82</v>
      </c>
      <c r="C23" s="7" t="s">
        <v>32</v>
      </c>
      <c r="D23" s="20" t="n">
        <v>109574.43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20115.61</v>
      </c>
      <c r="C24" s="49" t="s">
        <v>34</v>
      </c>
      <c r="D24" s="22" t="n">
        <f aca="false">SUM(B26)-SUM(D23)</f>
        <v>0</v>
      </c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09574.43</v>
      </c>
      <c r="C26" s="7" t="s">
        <v>37</v>
      </c>
      <c r="D26" s="22" t="n">
        <f aca="false">SUM(D23:D24)</f>
        <v>109574.43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09574.43</v>
      </c>
      <c r="D6" s="33" t="n">
        <v>52003.82</v>
      </c>
      <c r="E6" s="33" t="n">
        <v>57570.6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675.22</v>
      </c>
      <c r="D7" s="33" t="n">
        <v>1675.22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675.22</v>
      </c>
      <c r="D8" s="33" t="n">
        <v>1675.22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623.91</v>
      </c>
      <c r="D9" s="37" t="n">
        <v>1623.91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51.31</v>
      </c>
      <c r="D10" s="37" t="n">
        <v>51.31</v>
      </c>
      <c r="E10" s="3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3" t="n">
        <v>107899.21</v>
      </c>
      <c r="D11" s="33" t="n">
        <v>50328.6</v>
      </c>
      <c r="E11" s="33" t="n">
        <v>57570.61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3" t="n">
        <v>10894.94</v>
      </c>
      <c r="D12" s="33" t="n">
        <v>7275.74</v>
      </c>
      <c r="E12" s="33" t="n">
        <v>3619.2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7315.74</v>
      </c>
      <c r="D13" s="37" t="n">
        <v>7275.74</v>
      </c>
      <c r="E13" s="37" t="n">
        <v>4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3009</v>
      </c>
      <c r="D14" s="37"/>
      <c r="E14" s="37" t="n">
        <v>3009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570.2</v>
      </c>
      <c r="D15" s="37"/>
      <c r="E15" s="37" t="n">
        <v>570.2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53" t="n">
        <v>55832.67</v>
      </c>
      <c r="D16" s="33" t="n">
        <v>28349.6</v>
      </c>
      <c r="E16" s="33" t="n">
        <v>27483.07</v>
      </c>
    </row>
    <row r="17" s="1" customFormat="true" ht="21.75" hidden="false" customHeight="true" outlineLevel="0" collapsed="false">
      <c r="A17" s="36" t="s">
        <v>71</v>
      </c>
      <c r="B17" s="11" t="s">
        <v>72</v>
      </c>
      <c r="C17" s="19" t="n">
        <v>30369.92</v>
      </c>
      <c r="D17" s="37" t="n">
        <v>14010.85</v>
      </c>
      <c r="E17" s="37" t="n">
        <v>16359.07</v>
      </c>
    </row>
    <row r="18" s="1" customFormat="true" ht="21.75" hidden="false" customHeight="true" outlineLevel="0" collapsed="false">
      <c r="A18" s="36" t="s">
        <v>73</v>
      </c>
      <c r="B18" s="11" t="s">
        <v>74</v>
      </c>
      <c r="C18" s="19" t="n">
        <v>7145.7</v>
      </c>
      <c r="D18" s="37" t="n">
        <v>6281.7</v>
      </c>
      <c r="E18" s="37" t="n">
        <v>864</v>
      </c>
    </row>
    <row r="19" s="1" customFormat="true" ht="21.75" hidden="false" customHeight="true" outlineLevel="0" collapsed="false">
      <c r="A19" s="36" t="s">
        <v>75</v>
      </c>
      <c r="B19" s="11" t="s">
        <v>76</v>
      </c>
      <c r="C19" s="19" t="n">
        <v>18317.05</v>
      </c>
      <c r="D19" s="37" t="n">
        <v>8057.05</v>
      </c>
      <c r="E19" s="37" t="n">
        <v>10260</v>
      </c>
    </row>
    <row r="20" s="1" customFormat="true" ht="21.75" hidden="false" customHeight="true" outlineLevel="0" collapsed="false">
      <c r="A20" s="35" t="s">
        <v>77</v>
      </c>
      <c r="B20" s="32" t="s">
        <v>78</v>
      </c>
      <c r="C20" s="53" t="n">
        <v>19490.9</v>
      </c>
      <c r="D20" s="33" t="n">
        <v>11008.12</v>
      </c>
      <c r="E20" s="33" t="n">
        <v>8482.78</v>
      </c>
    </row>
    <row r="21" s="1" customFormat="true" ht="21.75" hidden="false" customHeight="true" outlineLevel="0" collapsed="false">
      <c r="A21" s="36" t="s">
        <v>79</v>
      </c>
      <c r="B21" s="11" t="s">
        <v>80</v>
      </c>
      <c r="C21" s="19" t="n">
        <v>7767.84</v>
      </c>
      <c r="D21" s="37" t="n">
        <v>7767.84</v>
      </c>
      <c r="E21" s="37"/>
    </row>
    <row r="22" s="1" customFormat="true" ht="21.75" hidden="false" customHeight="true" outlineLevel="0" collapsed="false">
      <c r="A22" s="36" t="s">
        <v>81</v>
      </c>
      <c r="B22" s="11" t="s">
        <v>82</v>
      </c>
      <c r="C22" s="19" t="n">
        <v>1986.86</v>
      </c>
      <c r="D22" s="37" t="n">
        <v>1986.86</v>
      </c>
      <c r="E22" s="37"/>
    </row>
    <row r="23" s="1" customFormat="true" ht="21.75" hidden="false" customHeight="true" outlineLevel="0" collapsed="false">
      <c r="A23" s="36" t="s">
        <v>83</v>
      </c>
      <c r="B23" s="11" t="s">
        <v>84</v>
      </c>
      <c r="C23" s="19" t="n">
        <v>150</v>
      </c>
      <c r="D23" s="37" t="n">
        <v>150</v>
      </c>
      <c r="E23" s="37"/>
    </row>
    <row r="24" s="1" customFormat="true" ht="21.75" hidden="false" customHeight="true" outlineLevel="0" collapsed="false">
      <c r="A24" s="36" t="s">
        <v>85</v>
      </c>
      <c r="B24" s="11" t="s">
        <v>86</v>
      </c>
      <c r="C24" s="19" t="n">
        <v>1916.42</v>
      </c>
      <c r="D24" s="37" t="n">
        <v>1103.42</v>
      </c>
      <c r="E24" s="37" t="n">
        <v>813</v>
      </c>
    </row>
    <row r="25" s="1" customFormat="true" ht="21.75" hidden="false" customHeight="true" outlineLevel="0" collapsed="false">
      <c r="A25" s="36" t="s">
        <v>87</v>
      </c>
      <c r="B25" s="11" t="s">
        <v>88</v>
      </c>
      <c r="C25" s="19" t="n">
        <v>93</v>
      </c>
      <c r="D25" s="37"/>
      <c r="E25" s="37" t="n">
        <v>93</v>
      </c>
    </row>
    <row r="26" s="1" customFormat="true" ht="21.75" hidden="false" customHeight="true" outlineLevel="0" collapsed="false">
      <c r="A26" s="36" t="s">
        <v>89</v>
      </c>
      <c r="B26" s="11" t="s">
        <v>90</v>
      </c>
      <c r="C26" s="19" t="n">
        <v>1136.75</v>
      </c>
      <c r="D26" s="37"/>
      <c r="E26" s="37" t="n">
        <v>1136.75</v>
      </c>
    </row>
    <row r="27" s="1" customFormat="true" ht="21.75" hidden="false" customHeight="true" outlineLevel="0" collapsed="false">
      <c r="A27" s="36" t="s">
        <v>91</v>
      </c>
      <c r="B27" s="11" t="s">
        <v>92</v>
      </c>
      <c r="C27" s="19" t="n">
        <v>6440.03</v>
      </c>
      <c r="D27" s="37"/>
      <c r="E27" s="37" t="n">
        <v>6440.03</v>
      </c>
    </row>
    <row r="28" s="1" customFormat="true" ht="21.75" hidden="false" customHeight="true" outlineLevel="0" collapsed="false">
      <c r="A28" s="35" t="s">
        <v>93</v>
      </c>
      <c r="B28" s="32" t="s">
        <v>94</v>
      </c>
      <c r="C28" s="53" t="n">
        <v>2759.18</v>
      </c>
      <c r="D28" s="33"/>
      <c r="E28" s="33" t="n">
        <v>2759.18</v>
      </c>
    </row>
    <row r="29" s="1" customFormat="true" ht="21.75" hidden="false" customHeight="true" outlineLevel="0" collapsed="false">
      <c r="A29" s="36" t="s">
        <v>95</v>
      </c>
      <c r="B29" s="11" t="s">
        <v>96</v>
      </c>
      <c r="C29" s="19" t="n">
        <v>2559.38</v>
      </c>
      <c r="D29" s="37"/>
      <c r="E29" s="37" t="n">
        <v>2559.38</v>
      </c>
    </row>
    <row r="30" s="1" customFormat="true" ht="21.75" hidden="false" customHeight="true" outlineLevel="0" collapsed="false">
      <c r="A30" s="36" t="s">
        <v>97</v>
      </c>
      <c r="B30" s="11" t="s">
        <v>98</v>
      </c>
      <c r="C30" s="19" t="n">
        <v>199.8</v>
      </c>
      <c r="D30" s="37"/>
      <c r="E30" s="37" t="n">
        <v>199.8</v>
      </c>
    </row>
    <row r="31" s="1" customFormat="true" ht="21.75" hidden="false" customHeight="true" outlineLevel="0" collapsed="false">
      <c r="A31" s="35" t="s">
        <v>99</v>
      </c>
      <c r="B31" s="32" t="s">
        <v>100</v>
      </c>
      <c r="C31" s="53" t="n">
        <v>2327.78</v>
      </c>
      <c r="D31" s="33" t="n">
        <v>1743.78</v>
      </c>
      <c r="E31" s="33" t="n">
        <v>584</v>
      </c>
    </row>
    <row r="32" s="1" customFormat="true" ht="21.75" hidden="false" customHeight="true" outlineLevel="0" collapsed="false">
      <c r="A32" s="36" t="s">
        <v>101</v>
      </c>
      <c r="B32" s="11" t="s">
        <v>102</v>
      </c>
      <c r="C32" s="19" t="n">
        <v>1237.25</v>
      </c>
      <c r="D32" s="37" t="n">
        <v>1237.25</v>
      </c>
      <c r="E32" s="37"/>
    </row>
    <row r="33" s="1" customFormat="true" ht="21.75" hidden="false" customHeight="true" outlineLevel="0" collapsed="false">
      <c r="A33" s="36" t="s">
        <v>103</v>
      </c>
      <c r="B33" s="11" t="s">
        <v>104</v>
      </c>
      <c r="C33" s="19" t="n">
        <v>1090.53</v>
      </c>
      <c r="D33" s="37" t="n">
        <v>506.53</v>
      </c>
      <c r="E33" s="37" t="n">
        <v>584</v>
      </c>
    </row>
    <row r="34" s="1" customFormat="true" ht="21.75" hidden="false" customHeight="true" outlineLevel="0" collapsed="false">
      <c r="A34" s="35" t="s">
        <v>105</v>
      </c>
      <c r="B34" s="32" t="s">
        <v>106</v>
      </c>
      <c r="C34" s="53" t="n">
        <v>439.8</v>
      </c>
      <c r="D34" s="33" t="n">
        <v>439.8</v>
      </c>
      <c r="E34" s="33"/>
    </row>
    <row r="35" s="1" customFormat="true" ht="21.75" hidden="false" customHeight="true" outlineLevel="0" collapsed="false">
      <c r="A35" s="36" t="s">
        <v>107</v>
      </c>
      <c r="B35" s="11" t="s">
        <v>108</v>
      </c>
      <c r="C35" s="19" t="n">
        <v>294.1</v>
      </c>
      <c r="D35" s="37" t="n">
        <v>294.1</v>
      </c>
      <c r="E35" s="37"/>
    </row>
    <row r="36" s="1" customFormat="true" ht="21.75" hidden="false" customHeight="true" outlineLevel="0" collapsed="false">
      <c r="A36" s="36" t="s">
        <v>109</v>
      </c>
      <c r="B36" s="11" t="s">
        <v>110</v>
      </c>
      <c r="C36" s="19" t="n">
        <v>145.7</v>
      </c>
      <c r="D36" s="37" t="n">
        <v>145.7</v>
      </c>
      <c r="E36" s="37"/>
    </row>
    <row r="37" s="1" customFormat="true" ht="21.75" hidden="false" customHeight="true" outlineLevel="0" collapsed="false">
      <c r="A37" s="35" t="s">
        <v>111</v>
      </c>
      <c r="B37" s="32" t="s">
        <v>112</v>
      </c>
      <c r="C37" s="53" t="n">
        <v>206.59</v>
      </c>
      <c r="D37" s="33" t="n">
        <v>206.59</v>
      </c>
      <c r="E37" s="33"/>
    </row>
    <row r="38" s="1" customFormat="true" ht="21.75" hidden="false" customHeight="true" outlineLevel="0" collapsed="false">
      <c r="A38" s="36" t="s">
        <v>113</v>
      </c>
      <c r="B38" s="11" t="s">
        <v>114</v>
      </c>
      <c r="C38" s="19" t="n">
        <v>206.59</v>
      </c>
      <c r="D38" s="37" t="n">
        <v>206.59</v>
      </c>
      <c r="E38" s="37"/>
    </row>
    <row r="39" s="1" customFormat="true" ht="21.75" hidden="false" customHeight="true" outlineLevel="0" collapsed="false">
      <c r="A39" s="35" t="s">
        <v>115</v>
      </c>
      <c r="B39" s="32" t="s">
        <v>116</v>
      </c>
      <c r="C39" s="53" t="n">
        <v>15947.35</v>
      </c>
      <c r="D39" s="33" t="n">
        <v>1304.97</v>
      </c>
      <c r="E39" s="33" t="n">
        <v>14642.38</v>
      </c>
    </row>
    <row r="40" s="1" customFormat="true" ht="21.75" hidden="false" customHeight="true" outlineLevel="0" collapsed="false">
      <c r="A40" s="36" t="s">
        <v>117</v>
      </c>
      <c r="B40" s="11" t="s">
        <v>118</v>
      </c>
      <c r="C40" s="19" t="n">
        <v>15947.35</v>
      </c>
      <c r="D40" s="37" t="n">
        <v>1304.97</v>
      </c>
      <c r="E40" s="37" t="n">
        <v>14642.38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12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122</v>
      </c>
      <c r="B3" s="29"/>
      <c r="C3" s="56" t="s">
        <v>12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124</v>
      </c>
      <c r="E4" s="56" t="s">
        <v>125</v>
      </c>
    </row>
    <row r="5" s="1" customFormat="true" ht="30.75" hidden="false" customHeight="true" outlineLevel="0" collapsed="false">
      <c r="A5" s="57"/>
      <c r="B5" s="32" t="s">
        <v>50</v>
      </c>
      <c r="C5" s="58" t="n">
        <v>52003.82</v>
      </c>
      <c r="D5" s="59" t="n">
        <v>49869.92</v>
      </c>
      <c r="E5" s="33" t="n">
        <v>2133.9</v>
      </c>
      <c r="F5" s="60"/>
    </row>
    <row r="6" s="1" customFormat="true" ht="30.75" hidden="false" customHeight="true" outlineLevel="0" collapsed="false">
      <c r="A6" s="57" t="s">
        <v>126</v>
      </c>
      <c r="B6" s="32" t="s">
        <v>127</v>
      </c>
      <c r="C6" s="58" t="n">
        <v>47517.07</v>
      </c>
      <c r="D6" s="59" t="n">
        <v>47517.07</v>
      </c>
      <c r="E6" s="33"/>
    </row>
    <row r="7" s="1" customFormat="true" ht="30.75" hidden="false" customHeight="true" outlineLevel="0" collapsed="false">
      <c r="A7" s="61" t="s">
        <v>128</v>
      </c>
      <c r="B7" s="11" t="s">
        <v>129</v>
      </c>
      <c r="C7" s="62" t="n">
        <v>32848.92</v>
      </c>
      <c r="D7" s="63" t="n">
        <v>32848.92</v>
      </c>
      <c r="E7" s="37"/>
    </row>
    <row r="8" s="1" customFormat="true" ht="30.75" hidden="false" customHeight="true" outlineLevel="0" collapsed="false">
      <c r="A8" s="61" t="s">
        <v>130</v>
      </c>
      <c r="B8" s="11" t="s">
        <v>131</v>
      </c>
      <c r="C8" s="62" t="n">
        <v>2399.93</v>
      </c>
      <c r="D8" s="63" t="n">
        <v>2399.93</v>
      </c>
      <c r="E8" s="37"/>
    </row>
    <row r="9" s="1" customFormat="true" ht="30.75" hidden="false" customHeight="true" outlineLevel="0" collapsed="false">
      <c r="A9" s="61" t="s">
        <v>132</v>
      </c>
      <c r="B9" s="11" t="s">
        <v>133</v>
      </c>
      <c r="C9" s="62" t="n">
        <v>3269.36</v>
      </c>
      <c r="D9" s="63" t="n">
        <v>3269.36</v>
      </c>
      <c r="E9" s="37"/>
    </row>
    <row r="10" s="1" customFormat="true" ht="30.75" hidden="false" customHeight="true" outlineLevel="0" collapsed="false">
      <c r="A10" s="61" t="s">
        <v>134</v>
      </c>
      <c r="B10" s="11" t="s">
        <v>135</v>
      </c>
      <c r="C10" s="62" t="n">
        <v>10.08</v>
      </c>
      <c r="D10" s="63" t="n">
        <v>10.08</v>
      </c>
      <c r="E10" s="37"/>
    </row>
    <row r="11" s="1" customFormat="true" ht="30.75" hidden="false" customHeight="true" outlineLevel="0" collapsed="false">
      <c r="A11" s="61" t="s">
        <v>136</v>
      </c>
      <c r="B11" s="11" t="s">
        <v>137</v>
      </c>
      <c r="C11" s="62" t="n">
        <v>4000.86</v>
      </c>
      <c r="D11" s="63" t="n">
        <v>4000.86</v>
      </c>
      <c r="E11" s="37"/>
    </row>
    <row r="12" s="1" customFormat="true" ht="30.75" hidden="false" customHeight="true" outlineLevel="0" collapsed="false">
      <c r="A12" s="61" t="s">
        <v>138</v>
      </c>
      <c r="B12" s="11" t="s">
        <v>139</v>
      </c>
      <c r="C12" s="62" t="n">
        <v>1623.91</v>
      </c>
      <c r="D12" s="63" t="n">
        <v>1623.91</v>
      </c>
      <c r="E12" s="37"/>
    </row>
    <row r="13" s="1" customFormat="true" ht="30.75" hidden="false" customHeight="true" outlineLevel="0" collapsed="false">
      <c r="A13" s="61" t="s">
        <v>140</v>
      </c>
      <c r="B13" s="11" t="s">
        <v>141</v>
      </c>
      <c r="C13" s="62" t="n">
        <v>51.31</v>
      </c>
      <c r="D13" s="63" t="n">
        <v>51.31</v>
      </c>
      <c r="E13" s="37"/>
    </row>
    <row r="14" s="1" customFormat="true" ht="30.75" hidden="false" customHeight="true" outlineLevel="0" collapsed="false">
      <c r="A14" s="61" t="s">
        <v>142</v>
      </c>
      <c r="B14" s="11" t="s">
        <v>143</v>
      </c>
      <c r="C14" s="62" t="n">
        <v>54</v>
      </c>
      <c r="D14" s="63" t="n">
        <v>54</v>
      </c>
      <c r="E14" s="37"/>
    </row>
    <row r="15" s="1" customFormat="true" ht="30.75" hidden="false" customHeight="true" outlineLevel="0" collapsed="false">
      <c r="A15" s="61" t="s">
        <v>144</v>
      </c>
      <c r="B15" s="11" t="s">
        <v>145</v>
      </c>
      <c r="C15" s="62" t="n">
        <v>1843.87</v>
      </c>
      <c r="D15" s="63" t="n">
        <v>1843.87</v>
      </c>
      <c r="E15" s="37"/>
    </row>
    <row r="16" s="1" customFormat="true" ht="30.75" hidden="false" customHeight="true" outlineLevel="0" collapsed="false">
      <c r="A16" s="61" t="s">
        <v>146</v>
      </c>
      <c r="B16" s="11" t="s">
        <v>147</v>
      </c>
      <c r="C16" s="62" t="n">
        <v>1414.38</v>
      </c>
      <c r="D16" s="63" t="n">
        <v>1414.38</v>
      </c>
      <c r="E16" s="37"/>
    </row>
    <row r="17" s="1" customFormat="true" ht="30.75" hidden="false" customHeight="true" outlineLevel="0" collapsed="false">
      <c r="A17" s="61" t="s">
        <v>148</v>
      </c>
      <c r="B17" s="11" t="s">
        <v>149</v>
      </c>
      <c r="C17" s="62" t="n">
        <v>0.45</v>
      </c>
      <c r="D17" s="63" t="n">
        <v>0.45</v>
      </c>
      <c r="E17" s="37"/>
    </row>
    <row r="18" s="1" customFormat="true" ht="30.75" hidden="false" customHeight="true" outlineLevel="0" collapsed="false">
      <c r="A18" s="57" t="s">
        <v>150</v>
      </c>
      <c r="B18" s="32" t="s">
        <v>151</v>
      </c>
      <c r="C18" s="58" t="n">
        <v>2012.84</v>
      </c>
      <c r="D18" s="59"/>
      <c r="E18" s="33" t="n">
        <v>2012.84</v>
      </c>
    </row>
    <row r="19" s="1" customFormat="true" ht="30.75" hidden="false" customHeight="true" outlineLevel="0" collapsed="false">
      <c r="A19" s="61" t="s">
        <v>152</v>
      </c>
      <c r="B19" s="11" t="s">
        <v>153</v>
      </c>
      <c r="C19" s="62" t="n">
        <v>76.36</v>
      </c>
      <c r="D19" s="63"/>
      <c r="E19" s="37" t="n">
        <v>76.36</v>
      </c>
    </row>
    <row r="20" s="1" customFormat="true" ht="30.75" hidden="false" customHeight="true" outlineLevel="0" collapsed="false">
      <c r="A20" s="61" t="s">
        <v>154</v>
      </c>
      <c r="B20" s="11" t="s">
        <v>155</v>
      </c>
      <c r="C20" s="62" t="n">
        <v>12.2</v>
      </c>
      <c r="D20" s="63"/>
      <c r="E20" s="37" t="n">
        <v>12.2</v>
      </c>
    </row>
    <row r="21" s="1" customFormat="true" ht="30.75" hidden="false" customHeight="true" outlineLevel="0" collapsed="false">
      <c r="A21" s="61" t="s">
        <v>156</v>
      </c>
      <c r="B21" s="11" t="s">
        <v>157</v>
      </c>
      <c r="C21" s="62" t="n">
        <v>22.7</v>
      </c>
      <c r="D21" s="63"/>
      <c r="E21" s="37" t="n">
        <v>22.7</v>
      </c>
    </row>
    <row r="22" s="1" customFormat="true" ht="30.75" hidden="false" customHeight="true" outlineLevel="0" collapsed="false">
      <c r="A22" s="61" t="s">
        <v>158</v>
      </c>
      <c r="B22" s="11" t="s">
        <v>159</v>
      </c>
      <c r="C22" s="62" t="n">
        <v>162.21</v>
      </c>
      <c r="D22" s="63"/>
      <c r="E22" s="37" t="n">
        <v>162.21</v>
      </c>
    </row>
    <row r="23" s="1" customFormat="true" ht="30.75" hidden="false" customHeight="true" outlineLevel="0" collapsed="false">
      <c r="A23" s="61" t="s">
        <v>160</v>
      </c>
      <c r="B23" s="11" t="s">
        <v>161</v>
      </c>
      <c r="C23" s="62" t="n">
        <v>31.85</v>
      </c>
      <c r="D23" s="63"/>
      <c r="E23" s="37" t="n">
        <v>31.85</v>
      </c>
    </row>
    <row r="24" s="1" customFormat="true" ht="30.75" hidden="false" customHeight="true" outlineLevel="0" collapsed="false">
      <c r="A24" s="61" t="s">
        <v>162</v>
      </c>
      <c r="B24" s="11" t="s">
        <v>163</v>
      </c>
      <c r="C24" s="62" t="n">
        <v>135.5</v>
      </c>
      <c r="D24" s="63"/>
      <c r="E24" s="37" t="n">
        <v>135.5</v>
      </c>
    </row>
    <row r="25" s="1" customFormat="true" ht="30.75" hidden="false" customHeight="true" outlineLevel="0" collapsed="false">
      <c r="A25" s="61" t="s">
        <v>164</v>
      </c>
      <c r="B25" s="11" t="s">
        <v>165</v>
      </c>
      <c r="C25" s="62" t="n">
        <v>75.36</v>
      </c>
      <c r="D25" s="63"/>
      <c r="E25" s="37" t="n">
        <v>75.36</v>
      </c>
    </row>
    <row r="26" s="1" customFormat="true" ht="30.75" hidden="false" customHeight="true" outlineLevel="0" collapsed="false">
      <c r="A26" s="61" t="s">
        <v>166</v>
      </c>
      <c r="B26" s="11" t="s">
        <v>167</v>
      </c>
      <c r="C26" s="62" t="n">
        <v>58.78</v>
      </c>
      <c r="D26" s="63"/>
      <c r="E26" s="37" t="n">
        <v>58.78</v>
      </c>
    </row>
    <row r="27" s="1" customFormat="true" ht="30.75" hidden="false" customHeight="true" outlineLevel="0" collapsed="false">
      <c r="A27" s="61" t="s">
        <v>168</v>
      </c>
      <c r="B27" s="11" t="s">
        <v>169</v>
      </c>
      <c r="C27" s="62" t="n">
        <v>21.71</v>
      </c>
      <c r="D27" s="63"/>
      <c r="E27" s="37" t="n">
        <v>21.71</v>
      </c>
    </row>
    <row r="28" s="1" customFormat="true" ht="30.75" hidden="false" customHeight="true" outlineLevel="0" collapsed="false">
      <c r="A28" s="61" t="s">
        <v>170</v>
      </c>
      <c r="B28" s="11" t="s">
        <v>171</v>
      </c>
      <c r="C28" s="62" t="n">
        <v>18</v>
      </c>
      <c r="D28" s="63"/>
      <c r="E28" s="37" t="n">
        <v>18</v>
      </c>
    </row>
    <row r="29" s="1" customFormat="true" ht="30.75" hidden="false" customHeight="true" outlineLevel="0" collapsed="false">
      <c r="A29" s="61" t="s">
        <v>172</v>
      </c>
      <c r="B29" s="11" t="s">
        <v>173</v>
      </c>
      <c r="C29" s="62" t="n">
        <v>3.42</v>
      </c>
      <c r="D29" s="63"/>
      <c r="E29" s="37" t="n">
        <v>3.42</v>
      </c>
    </row>
    <row r="30" s="1" customFormat="true" ht="30.75" hidden="false" customHeight="true" outlineLevel="0" collapsed="false">
      <c r="A30" s="61" t="s">
        <v>174</v>
      </c>
      <c r="B30" s="11" t="s">
        <v>175</v>
      </c>
      <c r="C30" s="62" t="n">
        <v>31.7</v>
      </c>
      <c r="D30" s="63"/>
      <c r="E30" s="37" t="n">
        <v>31.7</v>
      </c>
    </row>
    <row r="31" s="1" customFormat="true" ht="30.75" hidden="false" customHeight="true" outlineLevel="0" collapsed="false">
      <c r="A31" s="61" t="s">
        <v>176</v>
      </c>
      <c r="B31" s="11" t="s">
        <v>177</v>
      </c>
      <c r="C31" s="62" t="n">
        <v>186.75</v>
      </c>
      <c r="D31" s="63"/>
      <c r="E31" s="37" t="n">
        <v>186.75</v>
      </c>
    </row>
    <row r="32" s="1" customFormat="true" ht="30.75" hidden="false" customHeight="true" outlineLevel="0" collapsed="false">
      <c r="A32" s="61" t="s">
        <v>178</v>
      </c>
      <c r="B32" s="11" t="s">
        <v>179</v>
      </c>
      <c r="C32" s="62" t="n">
        <v>9.45</v>
      </c>
      <c r="D32" s="63"/>
      <c r="E32" s="37" t="n">
        <v>9.45</v>
      </c>
    </row>
    <row r="33" s="1" customFormat="true" ht="30.75" hidden="false" customHeight="true" outlineLevel="0" collapsed="false">
      <c r="A33" s="61" t="s">
        <v>180</v>
      </c>
      <c r="B33" s="11" t="s">
        <v>181</v>
      </c>
      <c r="C33" s="62" t="n">
        <v>189.68</v>
      </c>
      <c r="D33" s="63"/>
      <c r="E33" s="37" t="n">
        <v>189.68</v>
      </c>
    </row>
    <row r="34" s="1" customFormat="true" ht="30.75" hidden="false" customHeight="true" outlineLevel="0" collapsed="false">
      <c r="A34" s="61" t="s">
        <v>182</v>
      </c>
      <c r="B34" s="11" t="s">
        <v>183</v>
      </c>
      <c r="C34" s="62" t="n">
        <v>216.4</v>
      </c>
      <c r="D34" s="63"/>
      <c r="E34" s="37" t="n">
        <v>216.4</v>
      </c>
    </row>
    <row r="35" s="1" customFormat="true" ht="30.75" hidden="false" customHeight="true" outlineLevel="0" collapsed="false">
      <c r="A35" s="61" t="s">
        <v>184</v>
      </c>
      <c r="B35" s="11" t="s">
        <v>185</v>
      </c>
      <c r="C35" s="62" t="n">
        <v>159.2</v>
      </c>
      <c r="D35" s="63"/>
      <c r="E35" s="37" t="n">
        <v>159.2</v>
      </c>
    </row>
    <row r="36" s="1" customFormat="true" ht="30.75" hidden="false" customHeight="true" outlineLevel="0" collapsed="false">
      <c r="A36" s="61" t="s">
        <v>186</v>
      </c>
      <c r="B36" s="11" t="s">
        <v>187</v>
      </c>
      <c r="C36" s="62" t="n">
        <v>301.67</v>
      </c>
      <c r="D36" s="63"/>
      <c r="E36" s="37" t="n">
        <v>301.67</v>
      </c>
    </row>
    <row r="37" s="1" customFormat="true" ht="30.75" hidden="false" customHeight="true" outlineLevel="0" collapsed="false">
      <c r="A37" s="61" t="s">
        <v>188</v>
      </c>
      <c r="B37" s="11" t="s">
        <v>189</v>
      </c>
      <c r="C37" s="62" t="n">
        <v>299.9</v>
      </c>
      <c r="D37" s="63"/>
      <c r="E37" s="37" t="n">
        <v>299.9</v>
      </c>
    </row>
    <row r="38" s="1" customFormat="true" ht="30.75" hidden="false" customHeight="true" outlineLevel="0" collapsed="false">
      <c r="A38" s="57" t="s">
        <v>190</v>
      </c>
      <c r="B38" s="32" t="s">
        <v>191</v>
      </c>
      <c r="C38" s="58" t="n">
        <v>2352.85</v>
      </c>
      <c r="D38" s="59" t="n">
        <v>2352.85</v>
      </c>
      <c r="E38" s="33"/>
    </row>
    <row r="39" s="1" customFormat="true" ht="30.75" hidden="false" customHeight="true" outlineLevel="0" collapsed="false">
      <c r="A39" s="61" t="s">
        <v>192</v>
      </c>
      <c r="B39" s="11" t="s">
        <v>193</v>
      </c>
      <c r="C39" s="62" t="n">
        <v>801.1</v>
      </c>
      <c r="D39" s="63" t="n">
        <v>801.1</v>
      </c>
      <c r="E39" s="37"/>
    </row>
    <row r="40" s="1" customFormat="true" ht="30.75" hidden="false" customHeight="true" outlineLevel="0" collapsed="false">
      <c r="A40" s="61" t="s">
        <v>194</v>
      </c>
      <c r="B40" s="11" t="s">
        <v>195</v>
      </c>
      <c r="C40" s="62" t="n">
        <v>1145.14</v>
      </c>
      <c r="D40" s="63" t="n">
        <v>1145.14</v>
      </c>
      <c r="E40" s="37"/>
    </row>
    <row r="41" s="1" customFormat="true" ht="30.75" hidden="false" customHeight="true" outlineLevel="0" collapsed="false">
      <c r="A41" s="61" t="s">
        <v>196</v>
      </c>
      <c r="B41" s="11" t="s">
        <v>197</v>
      </c>
      <c r="C41" s="62" t="n">
        <v>365.72</v>
      </c>
      <c r="D41" s="63" t="n">
        <v>365.72</v>
      </c>
      <c r="E41" s="37"/>
    </row>
    <row r="42" s="1" customFormat="true" ht="30.75" hidden="false" customHeight="true" outlineLevel="0" collapsed="false">
      <c r="A42" s="61" t="s">
        <v>198</v>
      </c>
      <c r="B42" s="11" t="s">
        <v>199</v>
      </c>
      <c r="C42" s="62" t="n">
        <v>40.89</v>
      </c>
      <c r="D42" s="63" t="n">
        <v>40.89</v>
      </c>
      <c r="E42" s="37"/>
    </row>
    <row r="43" s="1" customFormat="true" ht="30.75" hidden="false" customHeight="true" outlineLevel="0" collapsed="false">
      <c r="A43" s="57" t="s">
        <v>200</v>
      </c>
      <c r="B43" s="32" t="s">
        <v>201</v>
      </c>
      <c r="C43" s="58" t="n">
        <v>121.06</v>
      </c>
      <c r="D43" s="59"/>
      <c r="E43" s="33" t="n">
        <v>121.06</v>
      </c>
    </row>
    <row r="44" s="1" customFormat="true" ht="30.75" hidden="false" customHeight="true" outlineLevel="0" collapsed="false">
      <c r="A44" s="61" t="s">
        <v>202</v>
      </c>
      <c r="B44" s="11" t="s">
        <v>203</v>
      </c>
      <c r="C44" s="62" t="n">
        <v>89.19</v>
      </c>
      <c r="D44" s="63"/>
      <c r="E44" s="37" t="n">
        <v>89.19</v>
      </c>
    </row>
    <row r="45" s="1" customFormat="true" ht="30.75" hidden="false" customHeight="true" outlineLevel="0" collapsed="false">
      <c r="A45" s="61" t="s">
        <v>204</v>
      </c>
      <c r="B45" s="11" t="s">
        <v>205</v>
      </c>
      <c r="C45" s="62" t="n">
        <v>23.77</v>
      </c>
      <c r="D45" s="63"/>
      <c r="E45" s="37" t="n">
        <v>23.77</v>
      </c>
    </row>
    <row r="46" s="1" customFormat="true" ht="30.75" hidden="false" customHeight="true" outlineLevel="0" collapsed="false">
      <c r="A46" s="61" t="s">
        <v>206</v>
      </c>
      <c r="B46" s="11" t="s">
        <v>207</v>
      </c>
      <c r="C46" s="62" t="n">
        <v>8.1</v>
      </c>
      <c r="D46" s="63"/>
      <c r="E46" s="37" t="n">
        <v>8.1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20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 t="s">
        <v>209</v>
      </c>
      <c r="B6" s="11" t="s">
        <v>209</v>
      </c>
      <c r="C6" s="64" t="s">
        <v>209</v>
      </c>
      <c r="D6" s="65" t="s">
        <v>209</v>
      </c>
      <c r="E6" s="65" t="s">
        <v>20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6" t="s">
        <v>210</v>
      </c>
      <c r="B7" s="67"/>
      <c r="C7" s="68"/>
      <c r="D7" s="68"/>
      <c r="E7" s="68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6"/>
      <c r="B8" s="67"/>
      <c r="C8" s="68"/>
      <c r="D8" s="68"/>
      <c r="E8" s="6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6"/>
      <c r="B9" s="67"/>
      <c r="C9" s="68"/>
      <c r="D9" s="68"/>
      <c r="E9" s="6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6"/>
      <c r="B10" s="67"/>
      <c r="C10" s="68"/>
      <c r="D10" s="68"/>
      <c r="E10" s="6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6"/>
      <c r="B11" s="67"/>
      <c r="C11" s="68"/>
      <c r="D11" s="68"/>
      <c r="E11" s="68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6"/>
      <c r="B12" s="67"/>
      <c r="C12" s="68"/>
      <c r="D12" s="68"/>
      <c r="E12" s="68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6"/>
      <c r="B13" s="67"/>
      <c r="C13" s="68"/>
      <c r="D13" s="68"/>
      <c r="E13" s="68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6"/>
      <c r="B14" s="67"/>
      <c r="C14" s="68"/>
      <c r="D14" s="68"/>
      <c r="E14" s="68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211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212</v>
      </c>
      <c r="B3" s="29" t="s">
        <v>123</v>
      </c>
    </row>
    <row r="4" s="1" customFormat="true" ht="27" hidden="false" customHeight="true" outlineLevel="0" collapsed="false">
      <c r="A4" s="11" t="s">
        <v>50</v>
      </c>
      <c r="B4" s="69" t="n">
        <f aca="false">SUM(B5:B7)</f>
        <v>342.9</v>
      </c>
    </row>
    <row r="5" s="1" customFormat="true" ht="27" hidden="false" customHeight="true" outlineLevel="0" collapsed="false">
      <c r="A5" s="11" t="s">
        <v>213</v>
      </c>
      <c r="B5" s="37" t="n">
        <v>106</v>
      </c>
      <c r="C5" s="60"/>
    </row>
    <row r="6" s="1" customFormat="true" ht="27" hidden="false" customHeight="true" outlineLevel="0" collapsed="false">
      <c r="A6" s="11" t="s">
        <v>214</v>
      </c>
      <c r="B6" s="37" t="n">
        <v>34.7</v>
      </c>
      <c r="C6" s="60"/>
    </row>
    <row r="7" s="1" customFormat="true" ht="27" hidden="false" customHeight="true" outlineLevel="0" collapsed="false">
      <c r="A7" s="11" t="s">
        <v>215</v>
      </c>
      <c r="B7" s="70" t="n">
        <f aca="false">SUM(B8:B9)</f>
        <v>202.2</v>
      </c>
      <c r="C7" s="60"/>
    </row>
    <row r="8" s="1" customFormat="true" ht="27" hidden="false" customHeight="true" outlineLevel="0" collapsed="false">
      <c r="A8" s="39" t="s">
        <v>216</v>
      </c>
      <c r="B8" s="71" t="n">
        <v>159.2</v>
      </c>
      <c r="C8" s="60"/>
      <c r="D8" s="25"/>
    </row>
    <row r="9" s="1" customFormat="true" ht="27" hidden="false" customHeight="true" outlineLevel="0" collapsed="false">
      <c r="A9" s="39" t="s">
        <v>217</v>
      </c>
      <c r="B9" s="37" t="n">
        <v>43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218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212</v>
      </c>
      <c r="B3" s="56" t="s">
        <v>123</v>
      </c>
    </row>
    <row r="4" s="1" customFormat="true" ht="27" hidden="false" customHeight="true" outlineLevel="0" collapsed="false">
      <c r="A4" s="72" t="s">
        <v>50</v>
      </c>
      <c r="B4" s="53" t="n">
        <v>179603</v>
      </c>
    </row>
    <row r="5" s="1" customFormat="true" ht="27" hidden="false" customHeight="true" outlineLevel="0" collapsed="false">
      <c r="A5" s="61" t="s">
        <v>219</v>
      </c>
      <c r="B5" s="19" t="n">
        <v>24434</v>
      </c>
    </row>
    <row r="6" s="1" customFormat="true" ht="27" hidden="false" customHeight="true" outlineLevel="0" collapsed="false">
      <c r="A6" s="61" t="s">
        <v>220</v>
      </c>
      <c r="B6" s="19" t="n">
        <v>18019</v>
      </c>
    </row>
    <row r="7" s="1" customFormat="true" ht="27" hidden="false" customHeight="true" outlineLevel="0" collapsed="false">
      <c r="A7" s="61" t="s">
        <v>221</v>
      </c>
      <c r="B7" s="19" t="n">
        <v>35430</v>
      </c>
    </row>
    <row r="8" s="1" customFormat="true" ht="27" hidden="false" customHeight="true" outlineLevel="0" collapsed="false">
      <c r="A8" s="61" t="s">
        <v>222</v>
      </c>
      <c r="B8" s="19" t="n">
        <v>3223</v>
      </c>
    </row>
    <row r="9" s="1" customFormat="true" ht="27" hidden="false" customHeight="true" outlineLevel="0" collapsed="false">
      <c r="A9" s="61" t="s">
        <v>223</v>
      </c>
      <c r="B9" s="19" t="n">
        <v>4875</v>
      </c>
    </row>
    <row r="10" s="1" customFormat="true" ht="27" hidden="false" customHeight="true" outlineLevel="0" collapsed="false">
      <c r="A10" s="61" t="s">
        <v>224</v>
      </c>
      <c r="B10" s="19" t="n">
        <v>11498</v>
      </c>
    </row>
    <row r="11" s="1" customFormat="true" ht="27" hidden="false" customHeight="true" outlineLevel="0" collapsed="false">
      <c r="A11" s="61" t="s">
        <v>225</v>
      </c>
      <c r="B11" s="19" t="n">
        <v>11199</v>
      </c>
    </row>
    <row r="12" s="1" customFormat="true" ht="27" hidden="false" customHeight="true" outlineLevel="0" collapsed="false">
      <c r="A12" s="61" t="s">
        <v>226</v>
      </c>
      <c r="B12" s="19" t="n">
        <v>70925</v>
      </c>
    </row>
    <row r="13" s="1" customFormat="true" ht="17.25" hidden="false" customHeight="true" outlineLevel="0" collapsed="false">
      <c r="A13" s="60"/>
      <c r="B13" s="60"/>
    </row>
    <row r="14" s="1" customFormat="true" ht="18.75" hidden="false" customHeight="true" outlineLevel="0" collapsed="false">
      <c r="A14" s="60"/>
    </row>
    <row r="15" s="1" customFormat="true" ht="9.75" hidden="false" customHeight="true" outlineLevel="0" collapsed="false">
      <c r="A15" s="60"/>
    </row>
    <row r="16" s="1" customFormat="true" ht="9.75" hidden="false" customHeight="true" outlineLevel="0" collapsed="false">
      <c r="A16" s="60"/>
      <c r="B16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7:21:09Z</dcterms:created>
  <dc:creator>admin</dc:creator>
  <dc:description/>
  <dc:language>en-US</dc:language>
  <cp:lastModifiedBy>admin</cp:lastModifiedBy>
  <cp:lastPrinted>2020-02-19T07:02:11Z</cp:lastPrinted>
  <dcterms:modified xsi:type="dcterms:W3CDTF">2020-02-21T07:21:09Z</dcterms:modified>
  <cp:revision>0</cp:revision>
  <dc:subject/>
  <dc:title/>
</cp:coreProperties>
</file>