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externalReferences>
    <externalReference r:id="rId12"/>
  </externalReferences>
  <definedNames>
    <definedName function="false" hidden="false" localSheetId="0" name="_xlnm.Print_Area" vbProcedure="false">收支预算总表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75"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 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105</t>
    </r>
  </si>
  <si>
    <t xml:space="preserve">　　派驻派出机构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4</t>
    </r>
  </si>
  <si>
    <t xml:space="preserve">　技术研究与开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402</t>
    </r>
  </si>
  <si>
    <t xml:space="preserve">　　应用技术研究与开发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5</t>
    </r>
  </si>
  <si>
    <t xml:space="preserve">　科技条件与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8</t>
    </r>
  </si>
  <si>
    <t xml:space="preserve">　　其他专科医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6</t>
    </r>
  </si>
  <si>
    <t xml:space="preserve">　　采供血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7</t>
    </r>
  </si>
  <si>
    <t xml:space="preserve">　　其他专业公共卫生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09</t>
    </r>
  </si>
  <si>
    <t xml:space="preserve">　　重大公共卫生专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6</t>
    </r>
  </si>
  <si>
    <t xml:space="preserve">　　计划生育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6</t>
    </r>
  </si>
  <si>
    <t xml:space="preserve">　老龄卫生健康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01</t>
    </r>
  </si>
  <si>
    <t xml:space="preserve">　　其他医疗卫生与计划生育支出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 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无</t>
  </si>
  <si>
    <t xml:space="preserve">注：我委无政府性基金预算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    注：含上年财政拨款结转（余）安排的“三公”经费</t>
    </r>
    <r>
      <rPr>
        <sz val="10"/>
        <color rgb="FF000000"/>
        <rFont val="Calibri"/>
        <family val="2"/>
      </rPr>
      <t xml:space="preserve">20.90</t>
    </r>
    <r>
      <rPr>
        <sz val="10"/>
        <color rgb="FF000000"/>
        <rFont val="Noto Sans"/>
        <family val="2"/>
      </rPr>
      <t xml:space="preserve">万元</t>
    </r>
  </si>
  <si>
    <r>
      <rPr>
        <sz val="20"/>
        <color rgb="FF000000"/>
        <rFont val="Noto Sans"/>
        <family val="2"/>
      </rPr>
      <t xml:space="preserve">省卫生计生委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转移支付项目支出预算表</t>
    </r>
  </si>
  <si>
    <t xml:space="preserve">单位：万元   </t>
  </si>
  <si>
    <t xml:space="preserve">备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综合事务工作经费</t>
    </r>
  </si>
  <si>
    <t xml:space="preserve">用于医改工作经费、卫生规划、援疆援藏、健康扶贫、财务管理、卫生贷款、政策研究与法制建设、卫生计生合作交流、卫生计生统计和修编及信息化建设、委机关综合业务管理、卫生计生宣传等工作。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化运行维护经费</t>
    </r>
  </si>
  <si>
    <t xml:space="preserve">用于卫生健康信息化建设与日常维护。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共卫生服务</t>
    </r>
  </si>
  <si>
    <t xml:space="preserve">用于公立医院管理、血吸虫病防治、妇幼保健管理、艾滋病防治、疾控控制和爱国卫生、综合监督与执法、食品安全监管与风险监测、卫生应急、卫生科研等工作。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本公共卫生服务</t>
    </r>
  </si>
  <si>
    <t xml:space="preserve">用于向城乡居民提供基本公共卫生服务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计划生育服务</t>
    </r>
  </si>
  <si>
    <t xml:space="preserve">用于计划生育家庭和人口监测、落实计划生育利益导向政策、计划生育协会工作管理、计划生育避孕药具管理、计划生育省级健康推进等工作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保健专项</t>
    </r>
  </si>
  <si>
    <t xml:space="preserve">用于保健对象和重大活动的医疗保障等工作</t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基层医疗卫生机构能力建设</t>
    </r>
  </si>
  <si>
    <t xml:space="preserve">用于基层医疗卫生机构能力建设、县级公立医院重点专科建设、健康扶贫专项补助等工作</t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基本药物制度补助</t>
    </r>
  </si>
  <si>
    <t xml:space="preserve">用于保障预算执行过程中国家和省委、省政府新增项目支出和突发应急开支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公立医院综合改革补助</t>
    </r>
  </si>
  <si>
    <t xml:space="preserve">用于全省公立医院综合改革和取消药品加成补助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卫生健康人才培养培训</t>
    </r>
  </si>
  <si>
    <t xml:space="preserve">卫生健康领域人才培养与培训等工作</t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中医药事业传承与发展</t>
    </r>
  </si>
  <si>
    <t xml:space="preserve">中医药服务能力建设、传承与发展等工作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派驻纪检组专项工作经费</t>
    </r>
  </si>
  <si>
    <t xml:space="preserve">用于驻委纪检组开展日常纪检监察工作</t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不可预见费</t>
    </r>
  </si>
  <si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卫生考试评审（非税收入安排）</t>
    </r>
  </si>
  <si>
    <t xml:space="preserve">用于执业医师考试、中初级资格考试，以及卫生高级职称评审等工作</t>
  </si>
  <si>
    <t xml:space="preserve">注：包括部门分配管理的本级预算和对下转移支付项目</t>
  </si>
  <si>
    <r>
      <rPr>
        <sz val="20"/>
        <rFont val="Noto Sans"/>
        <family val="2"/>
      </rPr>
      <t xml:space="preserve">省卫生健康委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转移支付项目分市县表</t>
    </r>
  </si>
  <si>
    <t xml:space="preserve">单位</t>
  </si>
  <si>
    <t xml:space="preserve">公共
卫生</t>
  </si>
  <si>
    <t xml:space="preserve">基本公共卫生服务</t>
  </si>
  <si>
    <t xml:space="preserve">计划
生育</t>
  </si>
  <si>
    <t xml:space="preserve">基层能力建设</t>
  </si>
  <si>
    <t xml:space="preserve">省级基本药物制度补助</t>
  </si>
  <si>
    <t xml:space="preserve">村卫生室基药补助和运行经费</t>
  </si>
  <si>
    <t xml:space="preserve">公立医院改革</t>
  </si>
  <si>
    <t xml:space="preserve">人才培养培训</t>
  </si>
  <si>
    <t xml:space="preserve">中医药传承与发展</t>
  </si>
  <si>
    <t xml:space="preserve">武汉市</t>
  </si>
  <si>
    <t xml:space="preserve">  市本级</t>
  </si>
  <si>
    <t xml:space="preserve">  江夏区</t>
  </si>
  <si>
    <t xml:space="preserve">  蔡甸区</t>
  </si>
  <si>
    <t xml:space="preserve">  新洲区</t>
  </si>
  <si>
    <t xml:space="preserve">  黄陂区</t>
  </si>
  <si>
    <t xml:space="preserve">黄石市</t>
  </si>
  <si>
    <t xml:space="preserve">  大冶市</t>
  </si>
  <si>
    <t xml:space="preserve">  阳新县</t>
  </si>
  <si>
    <t xml:space="preserve">十堰市</t>
  </si>
  <si>
    <t xml:space="preserve">  郧阳区</t>
  </si>
  <si>
    <t xml:space="preserve">  丹江口市</t>
  </si>
  <si>
    <t xml:space="preserve">  其中：武当山</t>
  </si>
  <si>
    <t xml:space="preserve">  郧西县</t>
  </si>
  <si>
    <t xml:space="preserve">  竹山县</t>
  </si>
  <si>
    <t xml:space="preserve">  竹溪县</t>
  </si>
  <si>
    <t xml:space="preserve">  房  县</t>
  </si>
  <si>
    <t xml:space="preserve">荆州市</t>
  </si>
  <si>
    <t xml:space="preserve">  荆州区</t>
  </si>
  <si>
    <t xml:space="preserve">  江陵县</t>
  </si>
  <si>
    <t xml:space="preserve">  松滋市</t>
  </si>
  <si>
    <t xml:space="preserve">  公安县</t>
  </si>
  <si>
    <t xml:space="preserve">  石首市</t>
  </si>
  <si>
    <t xml:space="preserve">  监利县</t>
  </si>
  <si>
    <t xml:space="preserve">  洪湖市</t>
  </si>
  <si>
    <t xml:space="preserve">宜昌市</t>
  </si>
  <si>
    <t xml:space="preserve">  夷陵区</t>
  </si>
  <si>
    <t xml:space="preserve">  宜都市</t>
  </si>
  <si>
    <t xml:space="preserve">  枝江市</t>
  </si>
  <si>
    <t xml:space="preserve">  当阳市</t>
  </si>
  <si>
    <t xml:space="preserve">  远安县</t>
  </si>
  <si>
    <t xml:space="preserve">  兴山县</t>
  </si>
  <si>
    <t xml:space="preserve">  秭归县</t>
  </si>
  <si>
    <t xml:space="preserve">  长阳县</t>
  </si>
  <si>
    <t xml:space="preserve">  五峰县</t>
  </si>
  <si>
    <t xml:space="preserve">襄阳市</t>
  </si>
  <si>
    <t xml:space="preserve">  襄州区</t>
  </si>
  <si>
    <t xml:space="preserve">  老河口市</t>
  </si>
  <si>
    <t xml:space="preserve">  枣阳市</t>
  </si>
  <si>
    <t xml:space="preserve">  宜城市</t>
  </si>
  <si>
    <t xml:space="preserve">  南漳县</t>
  </si>
  <si>
    <t xml:space="preserve">  谷城县</t>
  </si>
  <si>
    <t xml:space="preserve">  保康县</t>
  </si>
  <si>
    <t xml:space="preserve">鄂州市</t>
  </si>
  <si>
    <t xml:space="preserve">荆门市</t>
  </si>
  <si>
    <t xml:space="preserve">  东宝区</t>
  </si>
  <si>
    <t xml:space="preserve">  钟祥市</t>
  </si>
  <si>
    <t xml:space="preserve">  京山县</t>
  </si>
  <si>
    <t xml:space="preserve">  沙洋县</t>
  </si>
  <si>
    <t xml:space="preserve">孝感市</t>
  </si>
  <si>
    <t xml:space="preserve">  孝南区</t>
  </si>
  <si>
    <t xml:space="preserve">  孝昌县</t>
  </si>
  <si>
    <t xml:space="preserve">  大悟县</t>
  </si>
  <si>
    <t xml:space="preserve">  安陆市</t>
  </si>
  <si>
    <t xml:space="preserve">  云梦县</t>
  </si>
  <si>
    <t xml:space="preserve">  应城市</t>
  </si>
  <si>
    <t xml:space="preserve">  汉川市</t>
  </si>
  <si>
    <t xml:space="preserve">黄冈市</t>
  </si>
  <si>
    <t xml:space="preserve">  黄州区</t>
  </si>
  <si>
    <t xml:space="preserve">  团风县</t>
  </si>
  <si>
    <t xml:space="preserve">  红安县</t>
  </si>
  <si>
    <t xml:space="preserve">  麻城市</t>
  </si>
  <si>
    <t xml:space="preserve">  罗田县</t>
  </si>
  <si>
    <t xml:space="preserve">  英山县</t>
  </si>
  <si>
    <t xml:space="preserve">  浠水县</t>
  </si>
  <si>
    <t xml:space="preserve">  蕲春县</t>
  </si>
  <si>
    <t xml:space="preserve">  武穴市</t>
  </si>
  <si>
    <t xml:space="preserve">  黄梅县</t>
  </si>
  <si>
    <t xml:space="preserve">咸宁市</t>
  </si>
  <si>
    <t xml:space="preserve">  咸安区</t>
  </si>
  <si>
    <t xml:space="preserve">  嘉鱼县</t>
  </si>
  <si>
    <t xml:space="preserve">  通城县</t>
  </si>
  <si>
    <t xml:space="preserve">  崇阳县</t>
  </si>
  <si>
    <t xml:space="preserve">  通山县</t>
  </si>
  <si>
    <t xml:space="preserve">  赤壁市</t>
  </si>
  <si>
    <t xml:space="preserve">恩施州</t>
  </si>
  <si>
    <t xml:space="preserve">  州本级</t>
  </si>
  <si>
    <t xml:space="preserve">  恩施市</t>
  </si>
  <si>
    <t xml:space="preserve">  建始县</t>
  </si>
  <si>
    <t xml:space="preserve">  巴东县</t>
  </si>
  <si>
    <t xml:space="preserve">  利川市</t>
  </si>
  <si>
    <t xml:space="preserve">  宣恩县</t>
  </si>
  <si>
    <t xml:space="preserve">  咸丰县</t>
  </si>
  <si>
    <t xml:space="preserve">  来凤县</t>
  </si>
  <si>
    <t xml:space="preserve">  鹤峰县</t>
  </si>
  <si>
    <t xml:space="preserve">随州市</t>
  </si>
  <si>
    <t xml:space="preserve">  曾都区</t>
  </si>
  <si>
    <t xml:space="preserve">  广水市</t>
  </si>
  <si>
    <t xml:space="preserve">  随县 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沙洋监狱</t>
  </si>
  <si>
    <t xml:space="preserve">湖北医药学院</t>
  </si>
  <si>
    <t xml:space="preserve">湖北科技学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0.00"/>
    <numFmt numFmtId="167" formatCode="#,##0.00"/>
    <numFmt numFmtId="168" formatCode="@"/>
    <numFmt numFmtId="169" formatCode="0_ "/>
    <numFmt numFmtId="170" formatCode="General"/>
    <numFmt numFmtId="171" formatCode="0_);[RED]\(0\)"/>
    <numFmt numFmtId="172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 2" xfId="21"/>
    <cellStyle name="常规_Sheet1" xfId="22"/>
    <cellStyle name="常规_项目支出预算执行方式表081206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2769;&#40836;&#22996;&#65306;2019&#24180;&#37096;&#38376;&#39044;&#31639;&#20844;&#24320;&#29992;&#34920;_2019-02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收入预算总表"/>
      <sheetName val="支出总表"/>
      <sheetName val="财政拨款收支预算总表"/>
      <sheetName val="一般公共预算支出"/>
      <sheetName val="一般公共预算基本支出表"/>
      <sheetName val="政府性基金预算支出"/>
      <sheetName val="财政拨款三公"/>
      <sheetName val="财政专项"/>
      <sheetName val="专项转移支付分县市"/>
    </sheetNames>
    <sheetDataSet>
      <sheetData sheetId="0">
        <row r="7">
          <cell r="B7">
            <v>1185.83</v>
          </cell>
        </row>
        <row r="11">
          <cell r="D11">
            <v>73.24</v>
          </cell>
        </row>
        <row r="12">
          <cell r="D12">
            <v>1146.59</v>
          </cell>
        </row>
        <row r="23">
          <cell r="D23">
            <v>1219.83</v>
          </cell>
        </row>
        <row r="24">
          <cell r="B24">
            <v>34</v>
          </cell>
        </row>
      </sheetData>
      <sheetData sheetId="1">
        <row r="7">
          <cell r="B7">
            <v>1185.83</v>
          </cell>
        </row>
        <row r="23">
          <cell r="B23">
            <v>1185.83</v>
          </cell>
        </row>
        <row r="24">
          <cell r="B24">
            <v>34</v>
          </cell>
        </row>
      </sheetData>
      <sheetData sheetId="2">
        <row r="6">
          <cell r="C6">
            <v>1219.83</v>
          </cell>
          <cell r="D6">
            <v>1030.43</v>
          </cell>
          <cell r="E6">
            <v>189.4</v>
          </cell>
        </row>
        <row r="7">
          <cell r="C7">
            <v>73.24</v>
          </cell>
          <cell r="D7">
            <v>73.24</v>
          </cell>
        </row>
        <row r="8">
          <cell r="C8">
            <v>73.24</v>
          </cell>
          <cell r="D8">
            <v>73.24</v>
          </cell>
        </row>
        <row r="9">
          <cell r="C9">
            <v>73.24</v>
          </cell>
          <cell r="D9">
            <v>73.24</v>
          </cell>
        </row>
        <row r="10">
          <cell r="C10">
            <v>1146.59</v>
          </cell>
          <cell r="D10">
            <v>957.19</v>
          </cell>
          <cell r="E10">
            <v>189.4</v>
          </cell>
        </row>
        <row r="11">
          <cell r="C11">
            <v>16.9</v>
          </cell>
          <cell r="D11">
            <v>16.9</v>
          </cell>
        </row>
        <row r="12">
          <cell r="C12">
            <v>16.9</v>
          </cell>
          <cell r="D12">
            <v>16.9</v>
          </cell>
        </row>
      </sheetData>
      <sheetData sheetId="3">
        <row r="7">
          <cell r="B7">
            <v>1185.83</v>
          </cell>
        </row>
        <row r="11">
          <cell r="D11">
            <v>73.24</v>
          </cell>
        </row>
        <row r="12">
          <cell r="D12">
            <v>1112.59</v>
          </cell>
        </row>
        <row r="23">
          <cell r="D23">
            <v>1185.83</v>
          </cell>
        </row>
      </sheetData>
      <sheetData sheetId="4">
        <row r="6">
          <cell r="C6">
            <v>1185.83</v>
          </cell>
          <cell r="D6">
            <v>996.43</v>
          </cell>
          <cell r="E6">
            <v>189.4</v>
          </cell>
        </row>
        <row r="7">
          <cell r="C7">
            <v>73.24</v>
          </cell>
          <cell r="D7">
            <v>73.24</v>
          </cell>
        </row>
        <row r="8">
          <cell r="C8">
            <v>73.24</v>
          </cell>
          <cell r="D8">
            <v>73.24</v>
          </cell>
        </row>
        <row r="9">
          <cell r="C9">
            <v>73.24</v>
          </cell>
          <cell r="D9">
            <v>73.24</v>
          </cell>
        </row>
        <row r="10">
          <cell r="C10">
            <v>1112.59</v>
          </cell>
          <cell r="D10">
            <v>923.19</v>
          </cell>
          <cell r="E10">
            <v>189.4</v>
          </cell>
        </row>
        <row r="11">
          <cell r="C11">
            <v>16.9</v>
          </cell>
          <cell r="D11">
            <v>16.9</v>
          </cell>
        </row>
        <row r="12">
          <cell r="C12">
            <v>16.9</v>
          </cell>
          <cell r="D12">
            <v>16.9</v>
          </cell>
        </row>
      </sheetData>
      <sheetData sheetId="5"/>
      <sheetData sheetId="6"/>
      <sheetData sheetId="7">
        <row r="6">
          <cell r="B6">
            <v>4.3</v>
          </cell>
        </row>
        <row r="8">
          <cell r="B8">
            <v>8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27.56"/>
    <col collapsed="false" customWidth="true" hidden="false" outlineLevel="0" max="3" min="3" style="1" width="31.7"/>
    <col collapsed="false" customWidth="true" hidden="false" outlineLevel="0" max="4" min="4" style="1" width="33.99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1" customFormat="true" ht="13.5" hidden="false" customHeight="true" outlineLevel="0" collapsed="false">
      <c r="B2" s="4"/>
      <c r="C2" s="4"/>
      <c r="D2" s="5" t="s">
        <v>1</v>
      </c>
      <c r="E2" s="4"/>
      <c r="F2" s="4"/>
      <c r="G2" s="4"/>
      <c r="H2" s="4"/>
    </row>
    <row r="3" s="1" customFormat="true" ht="19.5" hidden="false" customHeight="true" outlineLevel="0" collapsed="false">
      <c r="A3" s="6" t="s">
        <v>2</v>
      </c>
      <c r="B3" s="6"/>
      <c r="C3" s="6" t="s">
        <v>3</v>
      </c>
      <c r="D3" s="6"/>
      <c r="E3" s="4"/>
      <c r="F3" s="4"/>
      <c r="G3" s="4"/>
      <c r="H3" s="4"/>
    </row>
    <row r="4" s="1" customFormat="true" ht="19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4"/>
      <c r="F4" s="4"/>
      <c r="G4" s="4"/>
      <c r="H4" s="4"/>
    </row>
    <row r="5" s="1" customFormat="true" ht="19.5" hidden="false" customHeight="true" outlineLevel="0" collapsed="false">
      <c r="A5" s="7" t="s">
        <v>7</v>
      </c>
      <c r="B5" s="8" t="n">
        <f aca="false">SUM(B6:B7)</f>
        <v>91983.07</v>
      </c>
      <c r="C5" s="7" t="s">
        <v>8</v>
      </c>
      <c r="D5" s="9" t="n">
        <v>88</v>
      </c>
      <c r="E5" s="4"/>
      <c r="F5" s="4"/>
      <c r="G5" s="4"/>
      <c r="H5" s="4"/>
    </row>
    <row r="6" s="1" customFormat="true" ht="19.5" hidden="false" customHeight="true" outlineLevel="0" collapsed="false">
      <c r="A6" s="7" t="s">
        <v>9</v>
      </c>
      <c r="B6" s="9" t="n">
        <f aca="false">90797.24+[1]收支预算总表!$B$7</f>
        <v>91983.07</v>
      </c>
      <c r="C6" s="7" t="s">
        <v>10</v>
      </c>
      <c r="D6" s="9"/>
      <c r="E6" s="4"/>
      <c r="F6" s="4"/>
      <c r="G6" s="4"/>
      <c r="H6" s="4"/>
    </row>
    <row r="7" s="1" customFormat="true" ht="19.5" hidden="false" customHeight="true" outlineLevel="0" collapsed="false">
      <c r="A7" s="10" t="s">
        <v>11</v>
      </c>
      <c r="B7" s="9"/>
      <c r="C7" s="7" t="s">
        <v>12</v>
      </c>
      <c r="D7" s="9"/>
      <c r="E7" s="4"/>
      <c r="F7" s="4"/>
      <c r="G7" s="4"/>
      <c r="H7" s="4"/>
    </row>
    <row r="8" s="1" customFormat="true" ht="19.5" hidden="false" customHeight="true" outlineLevel="0" collapsed="false">
      <c r="A8" s="7" t="s">
        <v>13</v>
      </c>
      <c r="B8" s="9" t="n">
        <v>1684867.02</v>
      </c>
      <c r="C8" s="7" t="s">
        <v>14</v>
      </c>
      <c r="D8" s="9" t="n">
        <v>800</v>
      </c>
      <c r="E8" s="4"/>
      <c r="F8" s="4"/>
      <c r="G8" s="4"/>
      <c r="H8" s="4"/>
    </row>
    <row r="9" s="1" customFormat="true" ht="19.5" hidden="false" customHeight="true" outlineLevel="0" collapsed="false">
      <c r="A9" s="7" t="s">
        <v>15</v>
      </c>
      <c r="B9" s="9" t="n">
        <v>5500</v>
      </c>
      <c r="C9" s="7" t="s">
        <v>16</v>
      </c>
      <c r="D9" s="9"/>
      <c r="E9" s="4"/>
      <c r="F9" s="4"/>
      <c r="G9" s="4"/>
      <c r="H9" s="4"/>
    </row>
    <row r="10" s="1" customFormat="true" ht="19.5" hidden="false" customHeight="true" outlineLevel="0" collapsed="false">
      <c r="A10" s="7" t="s">
        <v>17</v>
      </c>
      <c r="B10" s="9" t="n">
        <v>787</v>
      </c>
      <c r="C10" s="7" t="s">
        <v>18</v>
      </c>
      <c r="D10" s="9" t="n">
        <f aca="false">90608.62+[1]收支预算总表!$D$11</f>
        <v>90681.86</v>
      </c>
      <c r="E10" s="4"/>
      <c r="F10" s="4"/>
      <c r="G10" s="4"/>
      <c r="H10" s="4"/>
    </row>
    <row r="11" s="1" customFormat="true" ht="19.5" hidden="false" customHeight="true" outlineLevel="0" collapsed="false">
      <c r="A11" s="7" t="s">
        <v>19</v>
      </c>
      <c r="B11" s="9"/>
      <c r="C11" s="7" t="s">
        <v>20</v>
      </c>
      <c r="D11" s="9" t="n">
        <f aca="false">1791844.93+[1]收支预算总表!$D$12</f>
        <v>1792991.52</v>
      </c>
      <c r="E11" s="4"/>
      <c r="F11" s="4"/>
      <c r="G11" s="4"/>
      <c r="H11" s="4"/>
    </row>
    <row r="12" s="1" customFormat="true" ht="19.5" hidden="false" customHeight="true" outlineLevel="0" collapsed="false">
      <c r="A12" s="7" t="s">
        <v>21</v>
      </c>
      <c r="B12" s="11" t="n">
        <v>14945.76</v>
      </c>
      <c r="C12" s="7" t="s">
        <v>22</v>
      </c>
      <c r="D12" s="9"/>
      <c r="E12" s="4"/>
      <c r="F12" s="4"/>
      <c r="G12" s="4"/>
      <c r="H12" s="4"/>
    </row>
    <row r="13" s="1" customFormat="true" ht="19.5" hidden="false" customHeight="true" outlineLevel="0" collapsed="false">
      <c r="A13" s="10"/>
      <c r="B13" s="8"/>
      <c r="C13" s="7" t="s">
        <v>23</v>
      </c>
      <c r="D13" s="9"/>
      <c r="E13" s="4"/>
      <c r="F13" s="4"/>
      <c r="G13" s="4"/>
      <c r="H13" s="4"/>
    </row>
    <row r="14" s="1" customFormat="true" ht="19.5" hidden="false" customHeight="true" outlineLevel="0" collapsed="false">
      <c r="A14" s="10"/>
      <c r="B14" s="8"/>
      <c r="C14" s="7" t="s">
        <v>24</v>
      </c>
      <c r="D14" s="9"/>
      <c r="E14" s="4"/>
      <c r="F14" s="4"/>
      <c r="G14" s="4"/>
      <c r="H14" s="4"/>
    </row>
    <row r="15" s="1" customFormat="true" ht="19.5" hidden="false" customHeight="true" outlineLevel="0" collapsed="false">
      <c r="A15" s="10"/>
      <c r="B15" s="12"/>
      <c r="C15" s="7" t="s">
        <v>25</v>
      </c>
      <c r="D15" s="9"/>
      <c r="E15" s="4"/>
      <c r="F15" s="4"/>
      <c r="G15" s="4"/>
      <c r="H15" s="4"/>
    </row>
    <row r="16" s="1" customFormat="true" ht="19.5" hidden="false" customHeight="true" outlineLevel="0" collapsed="false">
      <c r="A16" s="10"/>
      <c r="B16" s="12"/>
      <c r="C16" s="7" t="s">
        <v>26</v>
      </c>
      <c r="D16" s="9"/>
      <c r="E16" s="4"/>
      <c r="F16" s="4"/>
      <c r="G16" s="4"/>
      <c r="H16" s="4"/>
    </row>
    <row r="17" s="1" customFormat="true" ht="19.5" hidden="false" customHeight="true" outlineLevel="0" collapsed="false">
      <c r="A17" s="10"/>
      <c r="B17" s="12"/>
      <c r="C17" s="7" t="s">
        <v>27</v>
      </c>
      <c r="D17" s="9"/>
      <c r="E17" s="4"/>
      <c r="F17" s="4"/>
      <c r="G17" s="4"/>
      <c r="H17" s="4"/>
    </row>
    <row r="18" s="1" customFormat="true" ht="19.5" hidden="false" customHeight="true" outlineLevel="0" collapsed="false">
      <c r="A18" s="10"/>
      <c r="B18" s="12"/>
      <c r="C18" s="7" t="s">
        <v>28</v>
      </c>
      <c r="D18" s="9"/>
      <c r="E18" s="4"/>
      <c r="F18" s="4"/>
      <c r="G18" s="4"/>
      <c r="H18" s="4"/>
    </row>
    <row r="19" s="1" customFormat="true" ht="19.5" hidden="false" customHeight="true" outlineLevel="0" collapsed="false">
      <c r="A19" s="10"/>
      <c r="B19" s="12"/>
      <c r="C19" s="7" t="s">
        <v>29</v>
      </c>
      <c r="D19" s="9"/>
      <c r="E19" s="4"/>
      <c r="F19" s="4"/>
      <c r="G19" s="4"/>
      <c r="H19" s="4"/>
    </row>
    <row r="20" s="1" customFormat="true" ht="19.5" hidden="false" customHeight="true" outlineLevel="0" collapsed="false">
      <c r="A20" s="10"/>
      <c r="B20" s="13"/>
      <c r="C20" s="7" t="s">
        <v>30</v>
      </c>
      <c r="D20" s="14" t="n">
        <f aca="false">SUM(D22)-SUM(D5:D19)</f>
        <v>0</v>
      </c>
      <c r="E20" s="4"/>
      <c r="F20" s="4"/>
      <c r="G20" s="4"/>
      <c r="H20" s="4"/>
    </row>
    <row r="21" s="1" customFormat="true" ht="19.5" hidden="false" customHeight="true" outlineLevel="0" collapsed="false">
      <c r="A21" s="7"/>
      <c r="B21" s="13"/>
      <c r="C21" s="7"/>
      <c r="D21" s="8"/>
      <c r="E21" s="4"/>
      <c r="F21" s="4"/>
      <c r="G21" s="4"/>
      <c r="H21" s="4"/>
    </row>
    <row r="22" s="1" customFormat="true" ht="19.5" hidden="false" customHeight="true" outlineLevel="0" collapsed="false">
      <c r="A22" s="6" t="s">
        <v>31</v>
      </c>
      <c r="B22" s="8" t="n">
        <f aca="false">SUM(B6:B12)</f>
        <v>1798082.85</v>
      </c>
      <c r="C22" s="6" t="s">
        <v>32</v>
      </c>
      <c r="D22" s="9" t="n">
        <f aca="false">1883341.55+[1]收支预算总表!$D$23</f>
        <v>1884561.38</v>
      </c>
      <c r="E22" s="4"/>
      <c r="F22" s="4"/>
      <c r="G22" s="4"/>
      <c r="H22" s="4"/>
    </row>
    <row r="23" s="1" customFormat="true" ht="25.5" hidden="false" customHeight="true" outlineLevel="0" collapsed="false">
      <c r="A23" s="7" t="s">
        <v>33</v>
      </c>
      <c r="B23" s="9" t="n">
        <f aca="false">22149.24+[1]收支预算总表!$B$24</f>
        <v>22183.24</v>
      </c>
      <c r="C23" s="15" t="s">
        <v>34</v>
      </c>
      <c r="D23" s="8"/>
      <c r="E23" s="4"/>
      <c r="F23" s="4"/>
      <c r="G23" s="4"/>
      <c r="H23" s="4"/>
    </row>
    <row r="24" s="1" customFormat="true" ht="19.5" hidden="false" customHeight="true" outlineLevel="0" collapsed="false">
      <c r="A24" s="7" t="s">
        <v>35</v>
      </c>
      <c r="B24" s="9" t="n">
        <v>64295.29</v>
      </c>
      <c r="C24" s="7"/>
      <c r="D24" s="8"/>
      <c r="E24" s="3"/>
      <c r="F24" s="3"/>
      <c r="G24" s="3"/>
      <c r="H24" s="3"/>
    </row>
    <row r="25" s="1" customFormat="true" ht="19.5" hidden="false" customHeight="true" outlineLevel="0" collapsed="false">
      <c r="A25" s="6" t="s">
        <v>36</v>
      </c>
      <c r="B25" s="8" t="n">
        <f aca="false">SUM(B22:B24)</f>
        <v>1884561.38</v>
      </c>
      <c r="C25" s="6" t="s">
        <v>37</v>
      </c>
      <c r="D25" s="8" t="n">
        <f aca="false">SUM(D22)+SUM(D23)</f>
        <v>1884561.38</v>
      </c>
      <c r="E25" s="3"/>
      <c r="F25" s="3"/>
      <c r="G25" s="3"/>
      <c r="H25" s="3"/>
    </row>
    <row r="26" s="1" customFormat="true" ht="15" hidden="false" customHeight="true" outlineLevel="0" collapsed="false">
      <c r="A26" s="16"/>
      <c r="B26" s="17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16"/>
      <c r="B30" s="3"/>
      <c r="C30" s="3"/>
      <c r="D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>
      <c r="E33" s="3"/>
      <c r="F33" s="3"/>
      <c r="G33" s="3"/>
      <c r="H33" s="3"/>
    </row>
    <row r="34" s="1" customFormat="true" ht="15" hidden="false" customHeight="true" outlineLevel="0" collapsed="false">
      <c r="A34" s="16"/>
      <c r="B34" s="3"/>
      <c r="C34" s="3"/>
      <c r="D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E37" s="3"/>
      <c r="F37" s="3"/>
      <c r="G37" s="3"/>
      <c r="H37" s="3"/>
    </row>
    <row r="38" s="1" customFormat="true" ht="15" hidden="false" customHeight="true" outlineLevel="0" collapsed="false">
      <c r="A38" s="16"/>
      <c r="B38" s="3"/>
      <c r="C38" s="3"/>
      <c r="D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>
      <c r="A56" s="16"/>
      <c r="B56" s="3"/>
      <c r="C56" s="3"/>
      <c r="D56" s="3"/>
    </row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6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A71" s="18"/>
      <c r="B71" s="3"/>
      <c r="C71" s="3"/>
      <c r="D71" s="3"/>
      <c r="E71" s="3"/>
      <c r="F71" s="3"/>
      <c r="G71" s="3"/>
      <c r="H71" s="3"/>
    </row>
    <row r="72" s="1" customFormat="true" ht="14.25" hidden="false" customHeight="true" outlineLevel="0" collapsed="false">
      <c r="A72" s="16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8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6"/>
      <c r="B74" s="3"/>
      <c r="C74" s="3"/>
      <c r="D74" s="3"/>
    </row>
  </sheetData>
  <mergeCells count="2">
    <mergeCell ref="A1:D1"/>
    <mergeCell ref="A3:B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14"/>
    <col collapsed="false" customWidth="true" hidden="false" outlineLevel="0" max="5" min="3" style="0" width="8.14"/>
    <col collapsed="false" customWidth="true" hidden="false" outlineLevel="0" max="7" min="7" style="87" width="7.42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1" min="10" style="0" width="7.56"/>
  </cols>
  <sheetData>
    <row r="1" customFormat="false" ht="27.75" hidden="false" customHeight="true" outlineLevel="0" collapsed="false">
      <c r="A1" s="88" t="s">
        <v>268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9.5" hidden="false" customHeight="true" outlineLevel="0" collapsed="false">
      <c r="F2" s="89"/>
      <c r="J2" s="90" t="s">
        <v>1</v>
      </c>
      <c r="K2" s="90"/>
    </row>
    <row r="3" s="96" customFormat="true" ht="48.75" hidden="false" customHeight="true" outlineLevel="0" collapsed="false">
      <c r="A3" s="91" t="s">
        <v>269</v>
      </c>
      <c r="B3" s="91" t="s">
        <v>50</v>
      </c>
      <c r="C3" s="92" t="s">
        <v>270</v>
      </c>
      <c r="D3" s="93" t="s">
        <v>271</v>
      </c>
      <c r="E3" s="94" t="s">
        <v>272</v>
      </c>
      <c r="F3" s="94" t="s">
        <v>273</v>
      </c>
      <c r="G3" s="95" t="s">
        <v>274</v>
      </c>
      <c r="H3" s="95" t="s">
        <v>275</v>
      </c>
      <c r="I3" s="94" t="s">
        <v>276</v>
      </c>
      <c r="J3" s="94" t="s">
        <v>277</v>
      </c>
      <c r="K3" s="94" t="s">
        <v>278</v>
      </c>
    </row>
    <row r="4" s="96" customFormat="true" ht="18" hidden="false" customHeight="true" outlineLevel="0" collapsed="false">
      <c r="A4" s="97" t="s">
        <v>50</v>
      </c>
      <c r="B4" s="98" t="n">
        <f aca="false">SUM(B5,B11,B15,B24,B33,B44,B53,B54,B60,B69,B81,B89,B99,B104,B105,B106,B107,B108,B109,B110)</f>
        <v>171117</v>
      </c>
      <c r="C4" s="98" t="n">
        <f aca="false">SUM(C5,C11,C15,C24,C33,C44,C53,C54,C60,C69,C81,C89,C99,C104,C105,C106,C107,C108,C109,C110)</f>
        <v>20403</v>
      </c>
      <c r="D4" s="98" t="n">
        <f aca="false">SUM(D5,D11,D15,D24,D33,D44,D53,D54,D60,D69,D81,D89,D99,D104,D105,D106,D107,D108,D109,D110)</f>
        <v>65839</v>
      </c>
      <c r="E4" s="98" t="n">
        <f aca="false">SUM(E5,E11,E15,E24,E33,E44,E53,E54,E60,E69,E81,E89,E99,E104,E105,E106,E107,E108,E109,E110)</f>
        <v>32820</v>
      </c>
      <c r="F4" s="98" t="n">
        <f aca="false">SUM(F5,F11,F15,F24,F33,F44,F53,F54,F60,F69,F81,F89,F99,F104,F105,F106,F107,F108,F109,F110)</f>
        <v>11313</v>
      </c>
      <c r="G4" s="98" t="n">
        <f aca="false">SUM(G5,G11,G15,G24,G33,G44,G53,G54,G60,G69,G81,G89,G99,G104,G105,G106,G107,G108,G109,G110)</f>
        <v>10590</v>
      </c>
      <c r="H4" s="98" t="n">
        <f aca="false">SUM(H5,H11,H15,H24,H33,H44,H53,H54,H60,H69,H81,H89,H99,H104,H105,H106,H107,H108,H109,H110)</f>
        <v>13844</v>
      </c>
      <c r="I4" s="98" t="n">
        <f aca="false">SUM(I5,I11,I15,I24,I33,I44,I53,I54,I60,I69,I81,I89,I99,I104,I105,I106,I107,I108,I109,I110)</f>
        <v>10950</v>
      </c>
      <c r="J4" s="98" t="n">
        <f aca="false">SUM(J5,J11,J15,J24,J33,J44,J53,J54,J60,J69,J81,J89,J99,J104,J105,J106,J107,J108,J109,J110)</f>
        <v>3683</v>
      </c>
      <c r="K4" s="98" t="n">
        <f aca="false">SUM(K5,K11,K15,K24,K33,K44,K53,K54,K60,K69,K81,K89,K99,K104,K105,K106,K107,K108,K109,K110)</f>
        <v>1675</v>
      </c>
    </row>
    <row r="5" s="96" customFormat="true" ht="18" hidden="false" customHeight="true" outlineLevel="0" collapsed="false">
      <c r="A5" s="99" t="s">
        <v>279</v>
      </c>
      <c r="B5" s="100" t="n">
        <f aca="false">SUM(B6:B10)</f>
        <v>21601</v>
      </c>
      <c r="C5" s="101" t="n">
        <f aca="false">SUM(C6:C10)</f>
        <v>937</v>
      </c>
      <c r="D5" s="100" t="n">
        <f aca="false">SUM(D6:D10)</f>
        <v>13773</v>
      </c>
      <c r="E5" s="75" t="n">
        <f aca="false">SUM(E6:E10)</f>
        <v>5066</v>
      </c>
      <c r="F5" s="75" t="n">
        <f aca="false">SUM(F6:F10)</f>
        <v>872</v>
      </c>
      <c r="G5" s="100" t="n">
        <f aca="false">SUM(G6:G10)</f>
        <v>0</v>
      </c>
      <c r="H5" s="95" t="n">
        <f aca="false">SUM(H6:H10)</f>
        <v>324</v>
      </c>
      <c r="I5" s="75"/>
      <c r="J5" s="75" t="n">
        <f aca="false">SUM(J6:J10)</f>
        <v>454</v>
      </c>
      <c r="K5" s="75" t="n">
        <f aca="false">SUM(K6:K10)</f>
        <v>175</v>
      </c>
    </row>
    <row r="6" s="103" customFormat="true" ht="18" hidden="false" customHeight="true" outlineLevel="0" collapsed="false">
      <c r="A6" s="99" t="s">
        <v>280</v>
      </c>
      <c r="B6" s="102" t="n">
        <f aca="false">SUM(C6:K6)</f>
        <v>16831</v>
      </c>
      <c r="C6" s="101" t="n">
        <v>937</v>
      </c>
      <c r="D6" s="102" t="n">
        <v>9306</v>
      </c>
      <c r="E6" s="75" t="n">
        <v>5066</v>
      </c>
      <c r="F6" s="75" t="n">
        <v>872</v>
      </c>
      <c r="G6" s="100"/>
      <c r="H6" s="95" t="n">
        <v>21</v>
      </c>
      <c r="I6" s="75"/>
      <c r="J6" s="75" t="n">
        <v>454</v>
      </c>
      <c r="K6" s="75" t="n">
        <v>175</v>
      </c>
    </row>
    <row r="7" s="103" customFormat="true" ht="18" hidden="false" customHeight="true" outlineLevel="0" collapsed="false">
      <c r="A7" s="99" t="s">
        <v>281</v>
      </c>
      <c r="B7" s="102" t="n">
        <f aca="false">SUM(C7:K7)</f>
        <v>1211</v>
      </c>
      <c r="C7" s="101"/>
      <c r="D7" s="102" t="n">
        <v>1155</v>
      </c>
      <c r="E7" s="75"/>
      <c r="F7" s="75"/>
      <c r="G7" s="104"/>
      <c r="H7" s="95" t="n">
        <v>56</v>
      </c>
      <c r="I7" s="75"/>
      <c r="J7" s="75"/>
      <c r="K7" s="75"/>
    </row>
    <row r="8" s="103" customFormat="true" ht="18" hidden="false" customHeight="true" outlineLevel="0" collapsed="false">
      <c r="A8" s="99" t="s">
        <v>282</v>
      </c>
      <c r="B8" s="102" t="n">
        <f aca="false">SUM(C8:K8)</f>
        <v>971</v>
      </c>
      <c r="C8" s="101"/>
      <c r="D8" s="102" t="n">
        <v>922</v>
      </c>
      <c r="E8" s="75"/>
      <c r="F8" s="75"/>
      <c r="G8" s="104"/>
      <c r="H8" s="95" t="n">
        <v>49</v>
      </c>
      <c r="I8" s="75"/>
      <c r="J8" s="75"/>
      <c r="K8" s="75"/>
    </row>
    <row r="9" s="103" customFormat="true" ht="18" hidden="false" customHeight="true" outlineLevel="0" collapsed="false">
      <c r="A9" s="99" t="s">
        <v>283</v>
      </c>
      <c r="B9" s="102" t="n">
        <f aca="false">SUM(C9:K9)</f>
        <v>1238</v>
      </c>
      <c r="C9" s="101"/>
      <c r="D9" s="102" t="n">
        <v>1141</v>
      </c>
      <c r="E9" s="75"/>
      <c r="F9" s="75"/>
      <c r="G9" s="104"/>
      <c r="H9" s="95" t="n">
        <v>97</v>
      </c>
      <c r="I9" s="75"/>
      <c r="J9" s="75"/>
      <c r="K9" s="75"/>
    </row>
    <row r="10" s="103" customFormat="true" ht="18" hidden="false" customHeight="true" outlineLevel="0" collapsed="false">
      <c r="A10" s="99" t="s">
        <v>284</v>
      </c>
      <c r="B10" s="102" t="n">
        <f aca="false">SUM(C10:K10)</f>
        <v>1350</v>
      </c>
      <c r="C10" s="101"/>
      <c r="D10" s="102" t="n">
        <v>1249</v>
      </c>
      <c r="E10" s="75"/>
      <c r="F10" s="75"/>
      <c r="G10" s="104"/>
      <c r="H10" s="95" t="n">
        <v>101</v>
      </c>
      <c r="I10" s="75"/>
      <c r="J10" s="75"/>
      <c r="K10" s="75"/>
    </row>
    <row r="11" s="96" customFormat="true" ht="18" hidden="false" customHeight="true" outlineLevel="0" collapsed="false">
      <c r="A11" s="99" t="s">
        <v>285</v>
      </c>
      <c r="B11" s="100" t="n">
        <f aca="false">SUM(B12:B14)</f>
        <v>6262</v>
      </c>
      <c r="C11" s="101" t="n">
        <f aca="false">SUM(C12:C14)</f>
        <v>1110</v>
      </c>
      <c r="D11" s="100" t="n">
        <f aca="false">SUM(D12:D14)</f>
        <v>2747</v>
      </c>
      <c r="E11" s="101" t="n">
        <f aca="false">SUM(E12:E14)</f>
        <v>640</v>
      </c>
      <c r="F11" s="101" t="n">
        <f aca="false">SUM(F12:F14)</f>
        <v>274</v>
      </c>
      <c r="G11" s="100" t="n">
        <f aca="false">SUM(G12:G14)</f>
        <v>474</v>
      </c>
      <c r="H11" s="95" t="n">
        <f aca="false">SUM(H12:H14)</f>
        <v>516</v>
      </c>
      <c r="I11" s="101" t="n">
        <f aca="false">SUM(I12:I14)</f>
        <v>300</v>
      </c>
      <c r="J11" s="101" t="n">
        <f aca="false">SUM(J12:J14)</f>
        <v>166</v>
      </c>
      <c r="K11" s="101" t="n">
        <f aca="false">SUM(K12:K14)</f>
        <v>35</v>
      </c>
    </row>
    <row r="12" s="103" customFormat="true" ht="18" hidden="false" customHeight="true" outlineLevel="0" collapsed="false">
      <c r="A12" s="99" t="s">
        <v>280</v>
      </c>
      <c r="B12" s="102" t="n">
        <f aca="false">SUM(C12:K12)</f>
        <v>2078</v>
      </c>
      <c r="C12" s="101" t="n">
        <v>105</v>
      </c>
      <c r="D12" s="102" t="n">
        <v>1127</v>
      </c>
      <c r="E12" s="75" t="n">
        <v>443</v>
      </c>
      <c r="F12" s="75" t="n">
        <v>254</v>
      </c>
      <c r="G12" s="104"/>
      <c r="H12" s="95" t="n">
        <v>10</v>
      </c>
      <c r="I12" s="75"/>
      <c r="J12" s="75" t="n">
        <v>104</v>
      </c>
      <c r="K12" s="75" t="n">
        <v>35</v>
      </c>
    </row>
    <row r="13" s="103" customFormat="true" ht="18" hidden="false" customHeight="true" outlineLevel="0" collapsed="false">
      <c r="A13" s="99" t="s">
        <v>286</v>
      </c>
      <c r="B13" s="102" t="n">
        <f aca="false">SUM(C13:K13)</f>
        <v>1610</v>
      </c>
      <c r="C13" s="101" t="n">
        <v>62</v>
      </c>
      <c r="D13" s="102" t="n">
        <v>1056</v>
      </c>
      <c r="E13" s="75" t="n">
        <v>100</v>
      </c>
      <c r="F13" s="75" t="n">
        <v>0</v>
      </c>
      <c r="G13" s="104"/>
      <c r="H13" s="95" t="n">
        <v>229</v>
      </c>
      <c r="I13" s="75" t="n">
        <v>150</v>
      </c>
      <c r="J13" s="75" t="n">
        <v>13</v>
      </c>
      <c r="K13" s="75" t="n">
        <v>0</v>
      </c>
    </row>
    <row r="14" s="103" customFormat="true" ht="18" hidden="false" customHeight="true" outlineLevel="0" collapsed="false">
      <c r="A14" s="99" t="s">
        <v>287</v>
      </c>
      <c r="B14" s="102" t="n">
        <f aca="false">SUM(C14:K14)</f>
        <v>2574</v>
      </c>
      <c r="C14" s="101" t="n">
        <v>943</v>
      </c>
      <c r="D14" s="102" t="n">
        <v>564</v>
      </c>
      <c r="E14" s="75" t="n">
        <v>97</v>
      </c>
      <c r="F14" s="75" t="n">
        <v>20</v>
      </c>
      <c r="G14" s="104" t="n">
        <v>474</v>
      </c>
      <c r="H14" s="95" t="n">
        <v>277</v>
      </c>
      <c r="I14" s="75" t="n">
        <v>150</v>
      </c>
      <c r="J14" s="75" t="n">
        <v>49</v>
      </c>
      <c r="K14" s="75" t="n">
        <v>0</v>
      </c>
    </row>
    <row r="15" s="96" customFormat="true" ht="18" hidden="false" customHeight="true" outlineLevel="0" collapsed="false">
      <c r="A15" s="99" t="s">
        <v>288</v>
      </c>
      <c r="B15" s="100" t="n">
        <f aca="false">SUM(B16:B23)-B19</f>
        <v>13798</v>
      </c>
      <c r="C15" s="101" t="n">
        <f aca="false">SUM(C16:C23)-C19</f>
        <v>2389</v>
      </c>
      <c r="D15" s="100" t="n">
        <f aca="false">SUM(D16:D23)-D19</f>
        <v>3216</v>
      </c>
      <c r="E15" s="101" t="n">
        <f aca="false">SUM(E16:E23)-E19</f>
        <v>1318</v>
      </c>
      <c r="F15" s="101" t="n">
        <f aca="false">SUM(F16:F23)-F19</f>
        <v>2217</v>
      </c>
      <c r="G15" s="100" t="n">
        <f aca="false">SUM(G16:G23)-G19</f>
        <v>1918</v>
      </c>
      <c r="H15" s="95" t="n">
        <f aca="false">SUM(H16:H23)-H19</f>
        <v>1066</v>
      </c>
      <c r="I15" s="101" t="n">
        <f aca="false">SUM(I16:I23)-I19</f>
        <v>900</v>
      </c>
      <c r="J15" s="101" t="n">
        <f aca="false">SUM(J16:J23)-J19</f>
        <v>504</v>
      </c>
      <c r="K15" s="101" t="n">
        <f aca="false">SUM(K16:K23)-K19</f>
        <v>270</v>
      </c>
    </row>
    <row r="16" s="103" customFormat="true" ht="18" hidden="false" customHeight="true" outlineLevel="0" collapsed="false">
      <c r="A16" s="99" t="s">
        <v>280</v>
      </c>
      <c r="B16" s="102" t="n">
        <f aca="false">SUM(C16:K16)</f>
        <v>3292</v>
      </c>
      <c r="C16" s="101" t="n">
        <v>729</v>
      </c>
      <c r="D16" s="102" t="n">
        <v>1243</v>
      </c>
      <c r="E16" s="75" t="n">
        <v>219</v>
      </c>
      <c r="F16" s="75" t="n">
        <v>443</v>
      </c>
      <c r="G16" s="104" t="n">
        <v>210</v>
      </c>
      <c r="H16" s="95" t="n">
        <v>31</v>
      </c>
      <c r="I16" s="75"/>
      <c r="J16" s="75" t="n">
        <v>252</v>
      </c>
      <c r="K16" s="75" t="n">
        <v>165</v>
      </c>
    </row>
    <row r="17" s="103" customFormat="true" ht="18" hidden="false" customHeight="true" outlineLevel="0" collapsed="false">
      <c r="A17" s="99" t="s">
        <v>289</v>
      </c>
      <c r="B17" s="102" t="n">
        <f aca="false">SUM(C17:K17)</f>
        <v>1873</v>
      </c>
      <c r="C17" s="101" t="n">
        <v>305</v>
      </c>
      <c r="D17" s="102" t="n">
        <v>436</v>
      </c>
      <c r="E17" s="75" t="n">
        <v>264</v>
      </c>
      <c r="F17" s="75" t="n">
        <v>80</v>
      </c>
      <c r="G17" s="104" t="n">
        <v>335</v>
      </c>
      <c r="H17" s="95" t="n">
        <v>223</v>
      </c>
      <c r="I17" s="75" t="n">
        <v>150</v>
      </c>
      <c r="J17" s="75" t="n">
        <v>50</v>
      </c>
      <c r="K17" s="75" t="n">
        <v>30</v>
      </c>
    </row>
    <row r="18" s="103" customFormat="true" ht="18" hidden="false" customHeight="true" outlineLevel="0" collapsed="false">
      <c r="A18" s="99" t="s">
        <v>290</v>
      </c>
      <c r="B18" s="102" t="n">
        <f aca="false">SUM(C18:K18)</f>
        <v>1732</v>
      </c>
      <c r="C18" s="101" t="n">
        <v>284</v>
      </c>
      <c r="D18" s="102" t="n">
        <v>341</v>
      </c>
      <c r="E18" s="75" t="n">
        <v>142</v>
      </c>
      <c r="F18" s="75" t="n">
        <v>341</v>
      </c>
      <c r="G18" s="104" t="n">
        <v>267</v>
      </c>
      <c r="H18" s="95" t="n">
        <v>144</v>
      </c>
      <c r="I18" s="75" t="n">
        <v>150</v>
      </c>
      <c r="J18" s="75" t="n">
        <v>48</v>
      </c>
      <c r="K18" s="75" t="n">
        <v>15</v>
      </c>
    </row>
    <row r="19" s="103" customFormat="true" ht="18" hidden="false" customHeight="true" outlineLevel="0" collapsed="false">
      <c r="A19" s="99" t="s">
        <v>291</v>
      </c>
      <c r="B19" s="102" t="n">
        <f aca="false">SUM(C19:K19)</f>
        <v>132</v>
      </c>
      <c r="C19" s="101" t="n">
        <v>32</v>
      </c>
      <c r="D19" s="102" t="n">
        <v>37</v>
      </c>
      <c r="E19" s="75" t="n">
        <v>13</v>
      </c>
      <c r="F19" s="75" t="n">
        <v>0</v>
      </c>
      <c r="G19" s="104" t="n">
        <v>27</v>
      </c>
      <c r="H19" s="95" t="n">
        <v>23</v>
      </c>
      <c r="I19" s="75"/>
      <c r="J19" s="75" t="n">
        <v>0</v>
      </c>
      <c r="K19" s="75" t="n">
        <v>0</v>
      </c>
    </row>
    <row r="20" s="103" customFormat="true" ht="18" hidden="false" customHeight="true" outlineLevel="0" collapsed="false">
      <c r="A20" s="99" t="s">
        <v>292</v>
      </c>
      <c r="B20" s="102" t="n">
        <f aca="false">SUM(C20:K20)</f>
        <v>1827</v>
      </c>
      <c r="C20" s="101" t="n">
        <v>294</v>
      </c>
      <c r="D20" s="102" t="n">
        <v>331</v>
      </c>
      <c r="E20" s="75" t="n">
        <v>166</v>
      </c>
      <c r="F20" s="75" t="n">
        <v>334</v>
      </c>
      <c r="G20" s="104" t="n">
        <v>303</v>
      </c>
      <c r="H20" s="95" t="n">
        <v>202</v>
      </c>
      <c r="I20" s="75" t="n">
        <v>150</v>
      </c>
      <c r="J20" s="75" t="n">
        <v>32</v>
      </c>
      <c r="K20" s="75" t="n">
        <v>15</v>
      </c>
    </row>
    <row r="21" s="103" customFormat="true" ht="18" hidden="false" customHeight="true" outlineLevel="0" collapsed="false">
      <c r="A21" s="99" t="s">
        <v>293</v>
      </c>
      <c r="B21" s="102" t="n">
        <f aca="false">SUM(C21:K21)</f>
        <v>2012</v>
      </c>
      <c r="C21" s="101" t="n">
        <v>284</v>
      </c>
      <c r="D21" s="102" t="n">
        <v>319</v>
      </c>
      <c r="E21" s="75" t="n">
        <v>192</v>
      </c>
      <c r="F21" s="75" t="n">
        <v>564</v>
      </c>
      <c r="G21" s="104" t="n">
        <v>278</v>
      </c>
      <c r="H21" s="95" t="n">
        <v>161</v>
      </c>
      <c r="I21" s="75" t="n">
        <v>150</v>
      </c>
      <c r="J21" s="75" t="n">
        <v>49</v>
      </c>
      <c r="K21" s="75" t="n">
        <v>15</v>
      </c>
    </row>
    <row r="22" s="103" customFormat="true" ht="18" hidden="false" customHeight="true" outlineLevel="0" collapsed="false">
      <c r="A22" s="99" t="s">
        <v>294</v>
      </c>
      <c r="B22" s="102" t="n">
        <f aca="false">SUM(C22:K22)</f>
        <v>1376</v>
      </c>
      <c r="C22" s="101" t="n">
        <v>219</v>
      </c>
      <c r="D22" s="102" t="n">
        <v>240</v>
      </c>
      <c r="E22" s="75" t="n">
        <v>151</v>
      </c>
      <c r="F22" s="75" t="n">
        <v>195</v>
      </c>
      <c r="G22" s="104" t="n">
        <v>245</v>
      </c>
      <c r="H22" s="95" t="n">
        <v>135</v>
      </c>
      <c r="I22" s="75" t="n">
        <v>150</v>
      </c>
      <c r="J22" s="75" t="n">
        <v>26</v>
      </c>
      <c r="K22" s="75" t="n">
        <v>15</v>
      </c>
    </row>
    <row r="23" s="103" customFormat="true" ht="18" hidden="false" customHeight="true" outlineLevel="0" collapsed="false">
      <c r="A23" s="99" t="s">
        <v>295</v>
      </c>
      <c r="B23" s="102" t="n">
        <f aca="false">SUM(C23:K23)</f>
        <v>1686</v>
      </c>
      <c r="C23" s="101" t="n">
        <v>274</v>
      </c>
      <c r="D23" s="102" t="n">
        <v>306</v>
      </c>
      <c r="E23" s="75" t="n">
        <v>184</v>
      </c>
      <c r="F23" s="75" t="n">
        <v>260</v>
      </c>
      <c r="G23" s="104" t="n">
        <v>280</v>
      </c>
      <c r="H23" s="95" t="n">
        <v>170</v>
      </c>
      <c r="I23" s="75" t="n">
        <v>150</v>
      </c>
      <c r="J23" s="75" t="n">
        <v>47</v>
      </c>
      <c r="K23" s="75" t="n">
        <v>15</v>
      </c>
    </row>
    <row r="24" s="96" customFormat="true" ht="18" hidden="false" customHeight="true" outlineLevel="0" collapsed="false">
      <c r="A24" s="99" t="s">
        <v>296</v>
      </c>
      <c r="B24" s="100" t="n">
        <f aca="false">SUM(B25:B32)</f>
        <v>17448</v>
      </c>
      <c r="C24" s="101" t="n">
        <f aca="false">SUM(C25:C32)</f>
        <v>3189</v>
      </c>
      <c r="D24" s="100" t="n">
        <f aca="false">SUM(D25:D32)</f>
        <v>5956</v>
      </c>
      <c r="E24" s="101" t="n">
        <f aca="false">SUM(E25:E32)</f>
        <v>4691</v>
      </c>
      <c r="F24" s="101" t="n">
        <f aca="false">SUM(F25:F32)</f>
        <v>695</v>
      </c>
      <c r="G24" s="100" t="n">
        <f aca="false">SUM(G25:G32)</f>
        <v>0</v>
      </c>
      <c r="H24" s="95" t="n">
        <f aca="false">SUM(H25:H32)</f>
        <v>1527</v>
      </c>
      <c r="I24" s="101" t="n">
        <f aca="false">SUM(I25:I32)</f>
        <v>1050</v>
      </c>
      <c r="J24" s="101" t="n">
        <f aca="false">SUM(J25:J32)</f>
        <v>175</v>
      </c>
      <c r="K24" s="101" t="n">
        <f aca="false">SUM(K25:K32)</f>
        <v>165</v>
      </c>
    </row>
    <row r="25" s="103" customFormat="true" ht="18" hidden="false" customHeight="true" outlineLevel="0" collapsed="false">
      <c r="A25" s="99" t="s">
        <v>280</v>
      </c>
      <c r="B25" s="102" t="n">
        <f aca="false">SUM(C25:K25)</f>
        <v>2621</v>
      </c>
      <c r="C25" s="101" t="n">
        <v>802</v>
      </c>
      <c r="D25" s="102" t="n">
        <v>837</v>
      </c>
      <c r="E25" s="75" t="n">
        <v>591</v>
      </c>
      <c r="F25" s="75" t="n">
        <v>143</v>
      </c>
      <c r="G25" s="104"/>
      <c r="H25" s="95" t="n">
        <v>54</v>
      </c>
      <c r="I25" s="75"/>
      <c r="J25" s="75" t="n">
        <v>139</v>
      </c>
      <c r="K25" s="75" t="n">
        <v>55</v>
      </c>
    </row>
    <row r="26" s="103" customFormat="true" ht="18" hidden="false" customHeight="true" outlineLevel="0" collapsed="false">
      <c r="A26" s="99" t="s">
        <v>297</v>
      </c>
      <c r="B26" s="102" t="n">
        <f aca="false">SUM(C26:K26)</f>
        <v>2021</v>
      </c>
      <c r="C26" s="101" t="n">
        <v>195</v>
      </c>
      <c r="D26" s="102" t="n">
        <v>738</v>
      </c>
      <c r="E26" s="75" t="n">
        <v>654</v>
      </c>
      <c r="F26" s="75" t="n">
        <v>215</v>
      </c>
      <c r="G26" s="104"/>
      <c r="H26" s="95" t="n">
        <v>69</v>
      </c>
      <c r="I26" s="75" t="n">
        <v>150</v>
      </c>
      <c r="J26" s="75" t="n">
        <v>0</v>
      </c>
      <c r="K26" s="75" t="n">
        <v>0</v>
      </c>
    </row>
    <row r="27" s="103" customFormat="true" ht="18" hidden="false" customHeight="true" outlineLevel="0" collapsed="false">
      <c r="A27" s="99" t="s">
        <v>298</v>
      </c>
      <c r="B27" s="102" t="n">
        <f aca="false">SUM(C27:K27)</f>
        <v>1478</v>
      </c>
      <c r="C27" s="101" t="n">
        <v>290</v>
      </c>
      <c r="D27" s="102" t="n">
        <v>424</v>
      </c>
      <c r="E27" s="75" t="n">
        <v>289</v>
      </c>
      <c r="F27" s="75" t="n">
        <v>220</v>
      </c>
      <c r="G27" s="104"/>
      <c r="H27" s="95" t="n">
        <v>90</v>
      </c>
      <c r="I27" s="75" t="n">
        <v>150</v>
      </c>
      <c r="J27" s="75" t="n">
        <v>0</v>
      </c>
      <c r="K27" s="75" t="n">
        <v>15</v>
      </c>
    </row>
    <row r="28" s="103" customFormat="true" ht="18" hidden="false" customHeight="true" outlineLevel="0" collapsed="false">
      <c r="A28" s="99" t="s">
        <v>299</v>
      </c>
      <c r="B28" s="102" t="n">
        <f aca="false">SUM(C28:K28)</f>
        <v>2912</v>
      </c>
      <c r="C28" s="101" t="n">
        <v>272</v>
      </c>
      <c r="D28" s="102" t="n">
        <v>971</v>
      </c>
      <c r="E28" s="75" t="n">
        <v>1289</v>
      </c>
      <c r="F28" s="75" t="n">
        <v>20</v>
      </c>
      <c r="G28" s="104"/>
      <c r="H28" s="95" t="n">
        <v>195</v>
      </c>
      <c r="I28" s="75" t="n">
        <v>150</v>
      </c>
      <c r="J28" s="75" t="n">
        <v>0</v>
      </c>
      <c r="K28" s="75" t="n">
        <v>15</v>
      </c>
    </row>
    <row r="29" s="103" customFormat="true" ht="18" hidden="false" customHeight="true" outlineLevel="0" collapsed="false">
      <c r="A29" s="99" t="s">
        <v>300</v>
      </c>
      <c r="B29" s="102" t="n">
        <f aca="false">SUM(C29:K29)</f>
        <v>2897</v>
      </c>
      <c r="C29" s="101" t="n">
        <v>424</v>
      </c>
      <c r="D29" s="102" t="n">
        <v>1090</v>
      </c>
      <c r="E29" s="75" t="n">
        <v>948</v>
      </c>
      <c r="F29" s="75" t="n">
        <v>0</v>
      </c>
      <c r="G29" s="104"/>
      <c r="H29" s="95" t="n">
        <v>249</v>
      </c>
      <c r="I29" s="75" t="n">
        <v>150</v>
      </c>
      <c r="J29" s="75" t="n">
        <v>16</v>
      </c>
      <c r="K29" s="75" t="n">
        <v>20</v>
      </c>
    </row>
    <row r="30" s="103" customFormat="true" ht="18" hidden="false" customHeight="true" outlineLevel="0" collapsed="false">
      <c r="A30" s="99" t="s">
        <v>301</v>
      </c>
      <c r="B30" s="102" t="n">
        <f aca="false">SUM(C30:K30)</f>
        <v>1739</v>
      </c>
      <c r="C30" s="101" t="n">
        <v>304</v>
      </c>
      <c r="D30" s="102" t="n">
        <v>720</v>
      </c>
      <c r="E30" s="75" t="n">
        <v>381</v>
      </c>
      <c r="F30" s="75" t="n">
        <v>10</v>
      </c>
      <c r="G30" s="104"/>
      <c r="H30" s="95" t="n">
        <v>159</v>
      </c>
      <c r="I30" s="75" t="n">
        <v>150</v>
      </c>
      <c r="J30" s="75" t="n">
        <v>0</v>
      </c>
      <c r="K30" s="75" t="n">
        <v>15</v>
      </c>
    </row>
    <row r="31" s="103" customFormat="true" ht="18" hidden="false" customHeight="true" outlineLevel="0" collapsed="false">
      <c r="A31" s="99" t="s">
        <v>302</v>
      </c>
      <c r="B31" s="102" t="n">
        <f aca="false">SUM(C31:K31)</f>
        <v>2046</v>
      </c>
      <c r="C31" s="101" t="n">
        <v>467</v>
      </c>
      <c r="D31" s="102" t="n">
        <v>662</v>
      </c>
      <c r="E31" s="75" t="n">
        <v>316</v>
      </c>
      <c r="F31" s="75" t="n">
        <v>1</v>
      </c>
      <c r="G31" s="104"/>
      <c r="H31" s="95" t="n">
        <v>421</v>
      </c>
      <c r="I31" s="75" t="n">
        <v>150</v>
      </c>
      <c r="J31" s="75" t="n">
        <v>14</v>
      </c>
      <c r="K31" s="75" t="n">
        <v>15</v>
      </c>
    </row>
    <row r="32" s="103" customFormat="true" ht="18" hidden="false" customHeight="true" outlineLevel="0" collapsed="false">
      <c r="A32" s="99" t="s">
        <v>303</v>
      </c>
      <c r="B32" s="102" t="n">
        <f aca="false">SUM(C32:K32)</f>
        <v>1734</v>
      </c>
      <c r="C32" s="101" t="n">
        <v>435</v>
      </c>
      <c r="D32" s="102" t="n">
        <v>514</v>
      </c>
      <c r="E32" s="75" t="n">
        <v>223</v>
      </c>
      <c r="F32" s="75" t="n">
        <v>86</v>
      </c>
      <c r="G32" s="104"/>
      <c r="H32" s="95" t="n">
        <v>290</v>
      </c>
      <c r="I32" s="75" t="n">
        <v>150</v>
      </c>
      <c r="J32" s="75" t="n">
        <v>6</v>
      </c>
      <c r="K32" s="75" t="n">
        <v>30</v>
      </c>
    </row>
    <row r="33" s="96" customFormat="true" ht="18" hidden="false" customHeight="true" outlineLevel="0" collapsed="false">
      <c r="A33" s="99" t="s">
        <v>304</v>
      </c>
      <c r="B33" s="100" t="n">
        <f aca="false">SUM(B34:B43)</f>
        <v>15569</v>
      </c>
      <c r="C33" s="101" t="n">
        <f aca="false">SUM(C34:C43)</f>
        <v>1115</v>
      </c>
      <c r="D33" s="100" t="n">
        <f aca="false">SUM(D34:D43)</f>
        <v>4275</v>
      </c>
      <c r="E33" s="101" t="n">
        <f aca="false">SUM(E34:E43)</f>
        <v>5422</v>
      </c>
      <c r="F33" s="101" t="n">
        <f aca="false">SUM(F34:F43)</f>
        <v>962</v>
      </c>
      <c r="G33" s="100" t="n">
        <f aca="false">SUM(G34:G43)</f>
        <v>991</v>
      </c>
      <c r="H33" s="95" t="n">
        <f aca="false">SUM(H34:H43)</f>
        <v>1037</v>
      </c>
      <c r="I33" s="101" t="n">
        <f aca="false">SUM(I34:I43)</f>
        <v>1350</v>
      </c>
      <c r="J33" s="101" t="n">
        <f aca="false">SUM(J34:J43)</f>
        <v>282</v>
      </c>
      <c r="K33" s="101" t="n">
        <f aca="false">SUM(K34:K43)</f>
        <v>135</v>
      </c>
    </row>
    <row r="34" s="103" customFormat="true" ht="18" hidden="false" customHeight="true" outlineLevel="0" collapsed="false">
      <c r="A34" s="99" t="s">
        <v>280</v>
      </c>
      <c r="B34" s="102" t="n">
        <f aca="false">SUM(C34:K34)</f>
        <v>2791</v>
      </c>
      <c r="C34" s="101" t="n">
        <v>193</v>
      </c>
      <c r="D34" s="102" t="n">
        <v>1201</v>
      </c>
      <c r="E34" s="75" t="n">
        <v>917</v>
      </c>
      <c r="F34" s="75" t="n">
        <v>176</v>
      </c>
      <c r="G34" s="104"/>
      <c r="H34" s="95" t="n">
        <v>34</v>
      </c>
      <c r="I34" s="75"/>
      <c r="J34" s="75" t="n">
        <v>195</v>
      </c>
      <c r="K34" s="75" t="n">
        <v>75</v>
      </c>
    </row>
    <row r="35" s="103" customFormat="true" ht="18" hidden="false" customHeight="true" outlineLevel="0" collapsed="false">
      <c r="A35" s="99" t="s">
        <v>305</v>
      </c>
      <c r="B35" s="102" t="n">
        <f aca="false">SUM(C35:K35)</f>
        <v>2024</v>
      </c>
      <c r="C35" s="101" t="n">
        <v>66</v>
      </c>
      <c r="D35" s="102" t="n">
        <v>667</v>
      </c>
      <c r="E35" s="75" t="n">
        <v>927</v>
      </c>
      <c r="F35" s="75" t="n">
        <v>60</v>
      </c>
      <c r="G35" s="104"/>
      <c r="H35" s="95" t="n">
        <v>136</v>
      </c>
      <c r="I35" s="75" t="n">
        <v>150</v>
      </c>
      <c r="J35" s="75" t="n">
        <v>18</v>
      </c>
      <c r="K35" s="75" t="n">
        <v>0</v>
      </c>
    </row>
    <row r="36" s="103" customFormat="true" ht="18" hidden="false" customHeight="true" outlineLevel="0" collapsed="false">
      <c r="A36" s="99" t="s">
        <v>306</v>
      </c>
      <c r="B36" s="102" t="n">
        <f aca="false">SUM(C36:K36)</f>
        <v>1828</v>
      </c>
      <c r="C36" s="101" t="n">
        <v>51</v>
      </c>
      <c r="D36" s="102" t="n">
        <v>494</v>
      </c>
      <c r="E36" s="75" t="n">
        <v>892</v>
      </c>
      <c r="F36" s="75" t="n">
        <v>140</v>
      </c>
      <c r="G36" s="104"/>
      <c r="H36" s="95" t="n">
        <v>90</v>
      </c>
      <c r="I36" s="75" t="n">
        <v>150</v>
      </c>
      <c r="J36" s="75" t="n">
        <v>11</v>
      </c>
      <c r="K36" s="75" t="n">
        <v>0</v>
      </c>
    </row>
    <row r="37" s="103" customFormat="true" ht="18" hidden="false" customHeight="true" outlineLevel="0" collapsed="false">
      <c r="A37" s="99" t="s">
        <v>307</v>
      </c>
      <c r="B37" s="102" t="n">
        <f aca="false">SUM(C37:K37)</f>
        <v>2123</v>
      </c>
      <c r="C37" s="101" t="n">
        <v>93</v>
      </c>
      <c r="D37" s="102" t="n">
        <v>629</v>
      </c>
      <c r="E37" s="75" t="n">
        <v>911</v>
      </c>
      <c r="F37" s="75" t="n">
        <v>220</v>
      </c>
      <c r="G37" s="104"/>
      <c r="H37" s="95" t="n">
        <v>120</v>
      </c>
      <c r="I37" s="75" t="n">
        <v>150</v>
      </c>
      <c r="J37" s="75" t="n">
        <v>0</v>
      </c>
      <c r="K37" s="75" t="n">
        <v>0</v>
      </c>
    </row>
    <row r="38" s="103" customFormat="true" ht="18" hidden="false" customHeight="true" outlineLevel="0" collapsed="false">
      <c r="A38" s="99" t="s">
        <v>308</v>
      </c>
      <c r="B38" s="102" t="n">
        <f aca="false">SUM(C38:K38)</f>
        <v>1223</v>
      </c>
      <c r="C38" s="101" t="n">
        <v>90</v>
      </c>
      <c r="D38" s="102" t="n">
        <v>297</v>
      </c>
      <c r="E38" s="75" t="n">
        <v>496</v>
      </c>
      <c r="F38" s="75" t="n">
        <v>60</v>
      </c>
      <c r="G38" s="104"/>
      <c r="H38" s="95" t="n">
        <v>130</v>
      </c>
      <c r="I38" s="75" t="n">
        <v>150</v>
      </c>
      <c r="J38" s="75" t="n">
        <v>0</v>
      </c>
      <c r="K38" s="75" t="n">
        <v>0</v>
      </c>
    </row>
    <row r="39" s="103" customFormat="true" ht="18" hidden="false" customHeight="true" outlineLevel="0" collapsed="false">
      <c r="A39" s="99" t="s">
        <v>309</v>
      </c>
      <c r="B39" s="102" t="n">
        <f aca="false">SUM(C39:K39)</f>
        <v>812</v>
      </c>
      <c r="C39" s="101" t="n">
        <v>82</v>
      </c>
      <c r="D39" s="102" t="n">
        <v>142</v>
      </c>
      <c r="E39" s="75" t="n">
        <v>175</v>
      </c>
      <c r="F39" s="75" t="n">
        <v>20</v>
      </c>
      <c r="G39" s="105" t="n">
        <v>166</v>
      </c>
      <c r="H39" s="95" t="n">
        <v>62</v>
      </c>
      <c r="I39" s="75" t="n">
        <v>150</v>
      </c>
      <c r="J39" s="75" t="n">
        <v>0</v>
      </c>
      <c r="K39" s="75" t="n">
        <v>15</v>
      </c>
    </row>
    <row r="40" s="103" customFormat="true" ht="18" hidden="false" customHeight="true" outlineLevel="0" collapsed="false">
      <c r="A40" s="99" t="s">
        <v>310</v>
      </c>
      <c r="B40" s="102" t="n">
        <f aca="false">SUM(C40:K40)</f>
        <v>755</v>
      </c>
      <c r="C40" s="101" t="n">
        <v>100</v>
      </c>
      <c r="D40" s="102" t="n">
        <v>129</v>
      </c>
      <c r="E40" s="75" t="n">
        <v>145</v>
      </c>
      <c r="F40" s="75" t="n">
        <v>20</v>
      </c>
      <c r="G40" s="105" t="n">
        <v>152</v>
      </c>
      <c r="H40" s="95" t="n">
        <v>59</v>
      </c>
      <c r="I40" s="75" t="n">
        <v>150</v>
      </c>
      <c r="J40" s="75" t="n">
        <v>0</v>
      </c>
      <c r="K40" s="75" t="n">
        <v>0</v>
      </c>
    </row>
    <row r="41" s="103" customFormat="true" ht="18" hidden="false" customHeight="true" outlineLevel="0" collapsed="false">
      <c r="A41" s="99" t="s">
        <v>311</v>
      </c>
      <c r="B41" s="102" t="n">
        <f aca="false">SUM(C41:K41)</f>
        <v>1554</v>
      </c>
      <c r="C41" s="101" t="n">
        <v>170</v>
      </c>
      <c r="D41" s="102" t="n">
        <v>275</v>
      </c>
      <c r="E41" s="75" t="n">
        <v>463</v>
      </c>
      <c r="F41" s="75" t="n">
        <v>80</v>
      </c>
      <c r="G41" s="105" t="n">
        <v>244</v>
      </c>
      <c r="H41" s="95" t="n">
        <v>135</v>
      </c>
      <c r="I41" s="75" t="n">
        <v>150</v>
      </c>
      <c r="J41" s="75" t="n">
        <v>22</v>
      </c>
      <c r="K41" s="75" t="n">
        <v>15</v>
      </c>
    </row>
    <row r="42" s="103" customFormat="true" ht="18" hidden="false" customHeight="true" outlineLevel="0" collapsed="false">
      <c r="A42" s="99" t="s">
        <v>312</v>
      </c>
      <c r="B42" s="102" t="n">
        <f aca="false">SUM(C42:K42)</f>
        <v>1467</v>
      </c>
      <c r="C42" s="101" t="n">
        <v>152</v>
      </c>
      <c r="D42" s="102" t="n">
        <v>295</v>
      </c>
      <c r="E42" s="75" t="n">
        <v>342</v>
      </c>
      <c r="F42" s="75" t="n">
        <v>40</v>
      </c>
      <c r="G42" s="105" t="n">
        <v>251</v>
      </c>
      <c r="H42" s="95" t="n">
        <v>201</v>
      </c>
      <c r="I42" s="75" t="n">
        <v>150</v>
      </c>
      <c r="J42" s="75" t="n">
        <v>21</v>
      </c>
      <c r="K42" s="75" t="n">
        <v>15</v>
      </c>
    </row>
    <row r="43" s="103" customFormat="true" ht="18" hidden="false" customHeight="true" outlineLevel="0" collapsed="false">
      <c r="A43" s="99" t="s">
        <v>313</v>
      </c>
      <c r="B43" s="102" t="n">
        <f aca="false">SUM(C43:K43)</f>
        <v>992</v>
      </c>
      <c r="C43" s="101" t="n">
        <v>118</v>
      </c>
      <c r="D43" s="102" t="n">
        <v>146</v>
      </c>
      <c r="E43" s="75" t="n">
        <v>154</v>
      </c>
      <c r="F43" s="75" t="n">
        <v>146</v>
      </c>
      <c r="G43" s="105" t="n">
        <v>178</v>
      </c>
      <c r="H43" s="95" t="n">
        <v>70</v>
      </c>
      <c r="I43" s="75" t="n">
        <v>150</v>
      </c>
      <c r="J43" s="75" t="n">
        <v>15</v>
      </c>
      <c r="K43" s="75" t="n">
        <v>15</v>
      </c>
    </row>
    <row r="44" s="96" customFormat="true" ht="18" hidden="false" customHeight="true" outlineLevel="0" collapsed="false">
      <c r="A44" s="99" t="s">
        <v>314</v>
      </c>
      <c r="B44" s="100" t="n">
        <f aca="false">SUM(B45:B52)</f>
        <v>15556</v>
      </c>
      <c r="C44" s="101" t="n">
        <f aca="false">SUM(C45:C52)</f>
        <v>1124</v>
      </c>
      <c r="D44" s="100" t="n">
        <f aca="false">SUM(D45:D52)</f>
        <v>6871</v>
      </c>
      <c r="E44" s="101" t="n">
        <f aca="false">SUM(E45:E52)</f>
        <v>3008</v>
      </c>
      <c r="F44" s="101" t="n">
        <f aca="false">SUM(F45:F52)</f>
        <v>924</v>
      </c>
      <c r="G44" s="100" t="n">
        <f aca="false">SUM(G45:G52)</f>
        <v>803</v>
      </c>
      <c r="H44" s="95" t="n">
        <f aca="false">SUM(H45:H52)</f>
        <v>1359</v>
      </c>
      <c r="I44" s="101" t="n">
        <f aca="false">SUM(I45:I52)</f>
        <v>1050</v>
      </c>
      <c r="J44" s="101" t="n">
        <f aca="false">SUM(J45:J52)</f>
        <v>292</v>
      </c>
      <c r="K44" s="101" t="n">
        <f aca="false">SUM(K45:K52)</f>
        <v>125</v>
      </c>
    </row>
    <row r="45" s="103" customFormat="true" ht="18" hidden="false" customHeight="true" outlineLevel="0" collapsed="false">
      <c r="A45" s="99" t="s">
        <v>280</v>
      </c>
      <c r="B45" s="102" t="n">
        <f aca="false">SUM(C45:K45)</f>
        <v>3191</v>
      </c>
      <c r="C45" s="101" t="n">
        <v>146</v>
      </c>
      <c r="D45" s="102" t="n">
        <v>1792</v>
      </c>
      <c r="E45" s="75" t="n">
        <v>721</v>
      </c>
      <c r="F45" s="75" t="n">
        <v>201</v>
      </c>
      <c r="G45" s="104"/>
      <c r="H45" s="95" t="n">
        <v>125</v>
      </c>
      <c r="I45" s="75"/>
      <c r="J45" s="75" t="n">
        <v>141</v>
      </c>
      <c r="K45" s="75" t="n">
        <v>65</v>
      </c>
    </row>
    <row r="46" s="103" customFormat="true" ht="18" hidden="false" customHeight="true" outlineLevel="0" collapsed="false">
      <c r="A46" s="99" t="s">
        <v>315</v>
      </c>
      <c r="B46" s="102" t="n">
        <f aca="false">SUM(C46:K46)</f>
        <v>2241</v>
      </c>
      <c r="C46" s="101" t="n">
        <v>71</v>
      </c>
      <c r="D46" s="102" t="n">
        <v>1165</v>
      </c>
      <c r="E46" s="75" t="n">
        <v>314</v>
      </c>
      <c r="F46" s="75" t="n">
        <v>280</v>
      </c>
      <c r="G46" s="104"/>
      <c r="H46" s="95" t="n">
        <v>235</v>
      </c>
      <c r="I46" s="75" t="n">
        <v>150</v>
      </c>
      <c r="J46" s="75" t="n">
        <v>26</v>
      </c>
      <c r="K46" s="75" t="n">
        <v>0</v>
      </c>
    </row>
    <row r="47" s="103" customFormat="true" ht="18" hidden="false" customHeight="true" outlineLevel="0" collapsed="false">
      <c r="A47" s="99" t="s">
        <v>316</v>
      </c>
      <c r="B47" s="102" t="n">
        <f aca="false">SUM(C47:K47)</f>
        <v>1136</v>
      </c>
      <c r="C47" s="101" t="n">
        <v>57</v>
      </c>
      <c r="D47" s="102" t="n">
        <v>607</v>
      </c>
      <c r="E47" s="75" t="n">
        <v>202</v>
      </c>
      <c r="F47" s="75" t="n">
        <v>0</v>
      </c>
      <c r="G47" s="104"/>
      <c r="H47" s="95" t="n">
        <v>120</v>
      </c>
      <c r="I47" s="75" t="n">
        <v>150</v>
      </c>
      <c r="J47" s="75" t="n">
        <v>0</v>
      </c>
      <c r="K47" s="75" t="n">
        <v>0</v>
      </c>
    </row>
    <row r="48" s="103" customFormat="true" ht="18" hidden="false" customHeight="true" outlineLevel="0" collapsed="false">
      <c r="A48" s="99" t="s">
        <v>317</v>
      </c>
      <c r="B48" s="102" t="n">
        <f aca="false">SUM(C48:K48)</f>
        <v>2342</v>
      </c>
      <c r="C48" s="101" t="n">
        <v>79</v>
      </c>
      <c r="D48" s="102" t="n">
        <v>1266</v>
      </c>
      <c r="E48" s="75" t="n">
        <v>489</v>
      </c>
      <c r="F48" s="75" t="n">
        <v>0</v>
      </c>
      <c r="G48" s="104"/>
      <c r="H48" s="95" t="n">
        <v>258</v>
      </c>
      <c r="I48" s="75" t="n">
        <v>150</v>
      </c>
      <c r="J48" s="75" t="n">
        <v>100</v>
      </c>
      <c r="K48" s="75" t="n">
        <v>0</v>
      </c>
    </row>
    <row r="49" s="103" customFormat="true" ht="18" hidden="false" customHeight="true" outlineLevel="0" collapsed="false">
      <c r="A49" s="99" t="s">
        <v>318</v>
      </c>
      <c r="B49" s="102" t="n">
        <f aca="false">SUM(C49:K49)</f>
        <v>1523</v>
      </c>
      <c r="C49" s="101" t="n">
        <v>52</v>
      </c>
      <c r="D49" s="102" t="n">
        <v>664</v>
      </c>
      <c r="E49" s="75" t="n">
        <v>405</v>
      </c>
      <c r="F49" s="75" t="n">
        <v>120</v>
      </c>
      <c r="G49" s="104"/>
      <c r="H49" s="95" t="n">
        <v>132</v>
      </c>
      <c r="I49" s="75" t="n">
        <v>150</v>
      </c>
      <c r="J49" s="75" t="n">
        <v>0</v>
      </c>
      <c r="K49" s="75" t="n">
        <v>0</v>
      </c>
    </row>
    <row r="50" s="103" customFormat="true" ht="18" hidden="false" customHeight="true" outlineLevel="0" collapsed="false">
      <c r="A50" s="99" t="s">
        <v>319</v>
      </c>
      <c r="B50" s="102" t="n">
        <f aca="false">SUM(C50:K50)</f>
        <v>1797</v>
      </c>
      <c r="C50" s="101" t="n">
        <v>263</v>
      </c>
      <c r="D50" s="102" t="n">
        <v>413</v>
      </c>
      <c r="E50" s="75" t="n">
        <v>314</v>
      </c>
      <c r="F50" s="75" t="n">
        <v>140</v>
      </c>
      <c r="G50" s="105" t="n">
        <v>301</v>
      </c>
      <c r="H50" s="95" t="n">
        <v>186</v>
      </c>
      <c r="I50" s="75" t="n">
        <v>150</v>
      </c>
      <c r="J50" s="75" t="n">
        <v>0</v>
      </c>
      <c r="K50" s="75" t="n">
        <v>30</v>
      </c>
    </row>
    <row r="51" s="103" customFormat="true" ht="18" hidden="false" customHeight="true" outlineLevel="0" collapsed="false">
      <c r="A51" s="99" t="s">
        <v>320</v>
      </c>
      <c r="B51" s="102" t="n">
        <f aca="false">SUM(C51:K51)</f>
        <v>2085</v>
      </c>
      <c r="C51" s="101" t="n">
        <v>288</v>
      </c>
      <c r="D51" s="102" t="n">
        <v>769</v>
      </c>
      <c r="E51" s="75" t="n">
        <v>400</v>
      </c>
      <c r="F51" s="75" t="n">
        <v>20</v>
      </c>
      <c r="G51" s="105" t="n">
        <v>308</v>
      </c>
      <c r="H51" s="95" t="n">
        <v>150</v>
      </c>
      <c r="I51" s="75" t="n">
        <v>150</v>
      </c>
      <c r="J51" s="75" t="n">
        <v>0</v>
      </c>
      <c r="K51" s="75" t="n">
        <v>0</v>
      </c>
    </row>
    <row r="52" s="103" customFormat="true" ht="18" hidden="false" customHeight="true" outlineLevel="0" collapsed="false">
      <c r="A52" s="99" t="s">
        <v>321</v>
      </c>
      <c r="B52" s="102" t="n">
        <f aca="false">SUM(C52:K52)</f>
        <v>1241</v>
      </c>
      <c r="C52" s="101" t="n">
        <v>168</v>
      </c>
      <c r="D52" s="102" t="n">
        <v>195</v>
      </c>
      <c r="E52" s="75" t="n">
        <v>163</v>
      </c>
      <c r="F52" s="75" t="n">
        <v>163</v>
      </c>
      <c r="G52" s="105" t="n">
        <v>194</v>
      </c>
      <c r="H52" s="95" t="n">
        <v>153</v>
      </c>
      <c r="I52" s="75" t="n">
        <v>150</v>
      </c>
      <c r="J52" s="75" t="n">
        <v>25</v>
      </c>
      <c r="K52" s="75" t="n">
        <v>30</v>
      </c>
    </row>
    <row r="53" s="96" customFormat="true" ht="18" hidden="false" customHeight="true" outlineLevel="0" collapsed="false">
      <c r="A53" s="99" t="s">
        <v>322</v>
      </c>
      <c r="B53" s="102" t="n">
        <f aca="false">SUM(C53:K53)</f>
        <v>2076</v>
      </c>
      <c r="C53" s="101" t="n">
        <v>152</v>
      </c>
      <c r="D53" s="102" t="n">
        <v>1361</v>
      </c>
      <c r="E53" s="75" t="n">
        <v>253</v>
      </c>
      <c r="F53" s="75" t="n">
        <v>37</v>
      </c>
      <c r="G53" s="104"/>
      <c r="H53" s="95" t="n">
        <v>184</v>
      </c>
      <c r="I53" s="75"/>
      <c r="J53" s="75" t="n">
        <v>59</v>
      </c>
      <c r="K53" s="75" t="n">
        <v>30</v>
      </c>
    </row>
    <row r="54" s="96" customFormat="true" ht="18" hidden="false" customHeight="true" outlineLevel="0" collapsed="false">
      <c r="A54" s="99" t="s">
        <v>323</v>
      </c>
      <c r="B54" s="100" t="n">
        <f aca="false">SUM(B55:B59)</f>
        <v>8849</v>
      </c>
      <c r="C54" s="101" t="n">
        <f aca="false">SUM(C55:C59)</f>
        <v>610</v>
      </c>
      <c r="D54" s="100" t="n">
        <f aca="false">SUM(D55:D59)</f>
        <v>3613</v>
      </c>
      <c r="E54" s="101" t="n">
        <f aca="false">SUM(E55:E59)</f>
        <v>2366</v>
      </c>
      <c r="F54" s="101" t="n">
        <f aca="false">SUM(F55:F59)</f>
        <v>693</v>
      </c>
      <c r="G54" s="100" t="n">
        <f aca="false">SUM(G55:G59)</f>
        <v>0</v>
      </c>
      <c r="H54" s="95" t="n">
        <f aca="false">SUM(H55:H59)</f>
        <v>728</v>
      </c>
      <c r="I54" s="101" t="n">
        <f aca="false">SUM(I55:I59)</f>
        <v>600</v>
      </c>
      <c r="J54" s="101" t="n">
        <f aca="false">SUM(J55:J59)</f>
        <v>104</v>
      </c>
      <c r="K54" s="101" t="n">
        <f aca="false">SUM(K55:K59)</f>
        <v>135</v>
      </c>
    </row>
    <row r="55" s="103" customFormat="true" ht="18" hidden="false" customHeight="true" outlineLevel="0" collapsed="false">
      <c r="A55" s="99" t="s">
        <v>280</v>
      </c>
      <c r="B55" s="102" t="n">
        <f aca="false">SUM(C55:K55)</f>
        <v>1198</v>
      </c>
      <c r="C55" s="101" t="n">
        <v>148</v>
      </c>
      <c r="D55" s="102" t="n">
        <v>556</v>
      </c>
      <c r="E55" s="75" t="n">
        <v>202</v>
      </c>
      <c r="F55" s="75" t="n">
        <v>109</v>
      </c>
      <c r="G55" s="104"/>
      <c r="H55" s="95" t="n">
        <v>37</v>
      </c>
      <c r="I55" s="75"/>
      <c r="J55" s="75" t="n">
        <v>76</v>
      </c>
      <c r="K55" s="75" t="n">
        <v>70</v>
      </c>
    </row>
    <row r="56" s="103" customFormat="true" ht="18" hidden="false" customHeight="true" outlineLevel="0" collapsed="false">
      <c r="A56" s="99" t="s">
        <v>324</v>
      </c>
      <c r="B56" s="102" t="n">
        <f aca="false">SUM(C56:K56)</f>
        <v>982</v>
      </c>
      <c r="C56" s="101" t="n">
        <v>38</v>
      </c>
      <c r="D56" s="102" t="n">
        <v>416</v>
      </c>
      <c r="E56" s="75" t="n">
        <v>291</v>
      </c>
      <c r="F56" s="75" t="n">
        <v>0</v>
      </c>
      <c r="G56" s="104"/>
      <c r="H56" s="95" t="n">
        <v>72</v>
      </c>
      <c r="I56" s="75" t="n">
        <v>150</v>
      </c>
      <c r="J56" s="75" t="n">
        <v>0</v>
      </c>
      <c r="K56" s="75" t="n">
        <v>15</v>
      </c>
    </row>
    <row r="57" s="103" customFormat="true" ht="18" hidden="false" customHeight="true" outlineLevel="0" collapsed="false">
      <c r="A57" s="99" t="s">
        <v>325</v>
      </c>
      <c r="B57" s="102" t="n">
        <f aca="false">SUM(C57:K57)</f>
        <v>2982</v>
      </c>
      <c r="C57" s="101" t="n">
        <v>206</v>
      </c>
      <c r="D57" s="102" t="n">
        <v>1284</v>
      </c>
      <c r="E57" s="75" t="n">
        <v>918</v>
      </c>
      <c r="F57" s="75" t="n">
        <v>124</v>
      </c>
      <c r="G57" s="104"/>
      <c r="H57" s="95" t="n">
        <v>268</v>
      </c>
      <c r="I57" s="75" t="n">
        <v>150</v>
      </c>
      <c r="J57" s="75" t="n">
        <v>12</v>
      </c>
      <c r="K57" s="75" t="n">
        <v>20</v>
      </c>
    </row>
    <row r="58" s="103" customFormat="true" ht="18" hidden="false" customHeight="true" outlineLevel="0" collapsed="false">
      <c r="A58" s="99" t="s">
        <v>326</v>
      </c>
      <c r="B58" s="102" t="n">
        <f aca="false">SUM(C58:K58)</f>
        <v>1714</v>
      </c>
      <c r="C58" s="101" t="n">
        <v>111</v>
      </c>
      <c r="D58" s="102" t="n">
        <v>695</v>
      </c>
      <c r="E58" s="75" t="n">
        <v>438</v>
      </c>
      <c r="F58" s="75" t="n">
        <v>120</v>
      </c>
      <c r="G58" s="104"/>
      <c r="H58" s="95" t="n">
        <v>178</v>
      </c>
      <c r="I58" s="75" t="n">
        <v>150</v>
      </c>
      <c r="J58" s="75" t="n">
        <v>7</v>
      </c>
      <c r="K58" s="75" t="n">
        <v>15</v>
      </c>
    </row>
    <row r="59" s="103" customFormat="true" ht="18" hidden="false" customHeight="true" outlineLevel="0" collapsed="false">
      <c r="A59" s="99" t="s">
        <v>327</v>
      </c>
      <c r="B59" s="102" t="n">
        <f aca="false">SUM(C59:K59)</f>
        <v>1973</v>
      </c>
      <c r="C59" s="101" t="n">
        <v>107</v>
      </c>
      <c r="D59" s="102" t="n">
        <v>662</v>
      </c>
      <c r="E59" s="75" t="n">
        <v>517</v>
      </c>
      <c r="F59" s="75" t="n">
        <v>340</v>
      </c>
      <c r="G59" s="104"/>
      <c r="H59" s="95" t="n">
        <v>173</v>
      </c>
      <c r="I59" s="75" t="n">
        <v>150</v>
      </c>
      <c r="J59" s="75" t="n">
        <v>9</v>
      </c>
      <c r="K59" s="75" t="n">
        <v>15</v>
      </c>
    </row>
    <row r="60" s="96" customFormat="true" ht="18" hidden="false" customHeight="true" outlineLevel="0" collapsed="false">
      <c r="A60" s="99" t="s">
        <v>328</v>
      </c>
      <c r="B60" s="100" t="n">
        <f aca="false">SUM(B61:B68)</f>
        <v>12559</v>
      </c>
      <c r="C60" s="101" t="n">
        <f aca="false">SUM(C61:C68)</f>
        <v>1377</v>
      </c>
      <c r="D60" s="100" t="n">
        <f aca="false">SUM(D61:D68)</f>
        <v>5596</v>
      </c>
      <c r="E60" s="101" t="n">
        <f aca="false">SUM(E61:E68)</f>
        <v>1459</v>
      </c>
      <c r="F60" s="101" t="n">
        <f aca="false">SUM(F61:F68)</f>
        <v>769</v>
      </c>
      <c r="G60" s="100" t="n">
        <f aca="false">SUM(G61:G68)</f>
        <v>684</v>
      </c>
      <c r="H60" s="95" t="n">
        <f aca="false">SUM(H61:H68)</f>
        <v>1300</v>
      </c>
      <c r="I60" s="101" t="n">
        <f aca="false">SUM(I61:I68)</f>
        <v>1050</v>
      </c>
      <c r="J60" s="101" t="n">
        <f aca="false">SUM(J61:J68)</f>
        <v>279</v>
      </c>
      <c r="K60" s="101" t="n">
        <f aca="false">SUM(K61:K68)</f>
        <v>45</v>
      </c>
    </row>
    <row r="61" s="107" customFormat="true" ht="18" hidden="false" customHeight="true" outlineLevel="0" collapsed="false">
      <c r="A61" s="106" t="s">
        <v>280</v>
      </c>
      <c r="B61" s="102" t="n">
        <f aca="false">SUM(C61:K61)</f>
        <v>702</v>
      </c>
      <c r="C61" s="101" t="n">
        <v>83</v>
      </c>
      <c r="D61" s="102" t="n">
        <v>140</v>
      </c>
      <c r="E61" s="75" t="n">
        <v>39</v>
      </c>
      <c r="F61" s="75" t="n">
        <v>309</v>
      </c>
      <c r="G61" s="104"/>
      <c r="H61" s="95" t="n">
        <v>0</v>
      </c>
      <c r="I61" s="75"/>
      <c r="J61" s="75" t="n">
        <v>86</v>
      </c>
      <c r="K61" s="75" t="n">
        <v>45</v>
      </c>
    </row>
    <row r="62" s="103" customFormat="true" ht="18" hidden="false" customHeight="true" outlineLevel="0" collapsed="false">
      <c r="A62" s="99" t="s">
        <v>329</v>
      </c>
      <c r="B62" s="102" t="n">
        <f aca="false">SUM(C62:K62)</f>
        <v>1782</v>
      </c>
      <c r="C62" s="101" t="n">
        <v>118</v>
      </c>
      <c r="D62" s="102" t="n">
        <v>1035</v>
      </c>
      <c r="E62" s="75" t="n">
        <v>281</v>
      </c>
      <c r="F62" s="75" t="n">
        <v>0</v>
      </c>
      <c r="G62" s="104"/>
      <c r="H62" s="95" t="n">
        <v>176</v>
      </c>
      <c r="I62" s="75" t="n">
        <v>150</v>
      </c>
      <c r="J62" s="75" t="n">
        <v>22</v>
      </c>
      <c r="K62" s="75" t="n">
        <v>0</v>
      </c>
    </row>
    <row r="63" s="103" customFormat="true" ht="18" hidden="false" customHeight="true" outlineLevel="0" collapsed="false">
      <c r="A63" s="99" t="s">
        <v>330</v>
      </c>
      <c r="B63" s="102" t="n">
        <f aca="false">SUM(C63:K63)</f>
        <v>1736</v>
      </c>
      <c r="C63" s="101" t="n">
        <v>315</v>
      </c>
      <c r="D63" s="102" t="n">
        <v>454</v>
      </c>
      <c r="E63" s="75" t="n">
        <v>111</v>
      </c>
      <c r="F63" s="75" t="n">
        <v>80</v>
      </c>
      <c r="G63" s="105" t="n">
        <v>349</v>
      </c>
      <c r="H63" s="95" t="n">
        <v>243</v>
      </c>
      <c r="I63" s="75" t="n">
        <v>150</v>
      </c>
      <c r="J63" s="75" t="n">
        <v>34</v>
      </c>
      <c r="K63" s="75" t="n">
        <v>0</v>
      </c>
    </row>
    <row r="64" s="103" customFormat="true" ht="18" hidden="false" customHeight="true" outlineLevel="0" collapsed="false">
      <c r="A64" s="99" t="s">
        <v>331</v>
      </c>
      <c r="B64" s="102" t="n">
        <f aca="false">SUM(C64:K64)</f>
        <v>1737</v>
      </c>
      <c r="C64" s="101" t="n">
        <v>289</v>
      </c>
      <c r="D64" s="102" t="n">
        <v>473</v>
      </c>
      <c r="E64" s="75" t="n">
        <v>132</v>
      </c>
      <c r="F64" s="75" t="n">
        <v>86</v>
      </c>
      <c r="G64" s="105" t="n">
        <v>335</v>
      </c>
      <c r="H64" s="95" t="n">
        <v>229</v>
      </c>
      <c r="I64" s="75" t="n">
        <v>150</v>
      </c>
      <c r="J64" s="75" t="n">
        <v>43</v>
      </c>
      <c r="K64" s="75" t="n">
        <v>0</v>
      </c>
    </row>
    <row r="65" s="103" customFormat="true" ht="18" hidden="false" customHeight="true" outlineLevel="0" collapsed="false">
      <c r="A65" s="99" t="s">
        <v>332</v>
      </c>
      <c r="B65" s="102" t="n">
        <f aca="false">SUM(C65:K65)</f>
        <v>1376</v>
      </c>
      <c r="C65" s="101" t="n">
        <v>58</v>
      </c>
      <c r="D65" s="102" t="n">
        <v>738</v>
      </c>
      <c r="E65" s="75" t="n">
        <v>254</v>
      </c>
      <c r="F65" s="75" t="n">
        <v>2</v>
      </c>
      <c r="G65" s="104"/>
      <c r="H65" s="95" t="n">
        <v>139</v>
      </c>
      <c r="I65" s="75" t="n">
        <v>150</v>
      </c>
      <c r="J65" s="75" t="n">
        <v>35</v>
      </c>
      <c r="K65" s="75" t="n">
        <v>0</v>
      </c>
    </row>
    <row r="66" s="103" customFormat="true" ht="18" hidden="false" customHeight="true" outlineLevel="0" collapsed="false">
      <c r="A66" s="99" t="s">
        <v>333</v>
      </c>
      <c r="B66" s="102" t="n">
        <f aca="false">SUM(C66:K66)</f>
        <v>1231</v>
      </c>
      <c r="C66" s="101" t="n">
        <v>74</v>
      </c>
      <c r="D66" s="102" t="n">
        <v>679</v>
      </c>
      <c r="E66" s="75" t="n">
        <v>161</v>
      </c>
      <c r="F66" s="75" t="n">
        <v>0</v>
      </c>
      <c r="G66" s="104"/>
      <c r="H66" s="95" t="n">
        <v>146</v>
      </c>
      <c r="I66" s="75" t="n">
        <v>150</v>
      </c>
      <c r="J66" s="75" t="n">
        <v>21</v>
      </c>
      <c r="K66" s="75" t="n">
        <v>0</v>
      </c>
    </row>
    <row r="67" s="103" customFormat="true" ht="18" hidden="false" customHeight="true" outlineLevel="0" collapsed="false">
      <c r="A67" s="99" t="s">
        <v>334</v>
      </c>
      <c r="B67" s="102" t="n">
        <f aca="false">SUM(C67:K67)</f>
        <v>1459</v>
      </c>
      <c r="C67" s="101" t="n">
        <v>113</v>
      </c>
      <c r="D67" s="102" t="n">
        <v>766</v>
      </c>
      <c r="E67" s="75" t="n">
        <v>211</v>
      </c>
      <c r="F67" s="75" t="n">
        <v>62</v>
      </c>
      <c r="G67" s="104"/>
      <c r="H67" s="95" t="n">
        <v>127</v>
      </c>
      <c r="I67" s="75" t="n">
        <v>150</v>
      </c>
      <c r="J67" s="75" t="n">
        <v>30</v>
      </c>
      <c r="K67" s="75" t="n">
        <v>0</v>
      </c>
    </row>
    <row r="68" s="103" customFormat="true" ht="18" hidden="false" customHeight="true" outlineLevel="0" collapsed="false">
      <c r="A68" s="99" t="s">
        <v>335</v>
      </c>
      <c r="B68" s="102" t="n">
        <f aca="false">SUM(C68:K68)</f>
        <v>2536</v>
      </c>
      <c r="C68" s="101" t="n">
        <v>327</v>
      </c>
      <c r="D68" s="102" t="n">
        <v>1311</v>
      </c>
      <c r="E68" s="75" t="n">
        <v>270</v>
      </c>
      <c r="F68" s="75" t="n">
        <v>230</v>
      </c>
      <c r="G68" s="104"/>
      <c r="H68" s="95" t="n">
        <v>240</v>
      </c>
      <c r="I68" s="75" t="n">
        <v>150</v>
      </c>
      <c r="J68" s="75" t="n">
        <v>8</v>
      </c>
      <c r="K68" s="75" t="n">
        <v>0</v>
      </c>
    </row>
    <row r="69" s="96" customFormat="true" ht="18" hidden="false" customHeight="true" outlineLevel="0" collapsed="false">
      <c r="A69" s="99" t="s">
        <v>336</v>
      </c>
      <c r="B69" s="100" t="n">
        <f aca="false">SUM(B70:B80)</f>
        <v>18759</v>
      </c>
      <c r="C69" s="101" t="n">
        <f aca="false">SUM(C70:C80)</f>
        <v>2902</v>
      </c>
      <c r="D69" s="100" t="n">
        <f aca="false">SUM(D70:D80)</f>
        <v>5672</v>
      </c>
      <c r="E69" s="101" t="n">
        <f aca="false">SUM(E70:E80)</f>
        <v>2348</v>
      </c>
      <c r="F69" s="101" t="n">
        <f aca="false">SUM(F70:F80)</f>
        <v>1453</v>
      </c>
      <c r="G69" s="100" t="n">
        <f aca="false">SUM(G70:G80)</f>
        <v>2115</v>
      </c>
      <c r="H69" s="95" t="n">
        <f aca="false">SUM(H70:H80)</f>
        <v>2186</v>
      </c>
      <c r="I69" s="101" t="n">
        <f aca="false">SUM(I70:I80)</f>
        <v>1500</v>
      </c>
      <c r="J69" s="101" t="n">
        <f aca="false">SUM(J70:J80)</f>
        <v>368</v>
      </c>
      <c r="K69" s="101" t="n">
        <f aca="false">SUM(K70:K80)</f>
        <v>215</v>
      </c>
    </row>
    <row r="70" s="107" customFormat="true" ht="18" hidden="false" customHeight="true" outlineLevel="0" collapsed="false">
      <c r="A70" s="106" t="s">
        <v>280</v>
      </c>
      <c r="B70" s="102" t="n">
        <f aca="false">SUM(C70:K70)</f>
        <v>450</v>
      </c>
      <c r="C70" s="101" t="n">
        <v>88</v>
      </c>
      <c r="D70" s="102" t="n">
        <v>43</v>
      </c>
      <c r="E70" s="75" t="n">
        <v>19</v>
      </c>
      <c r="F70" s="75" t="n">
        <v>136</v>
      </c>
      <c r="G70" s="104"/>
      <c r="H70" s="95" t="n">
        <v>8</v>
      </c>
      <c r="I70" s="75"/>
      <c r="J70" s="75" t="n">
        <v>61</v>
      </c>
      <c r="K70" s="75" t="n">
        <v>95</v>
      </c>
    </row>
    <row r="71" s="103" customFormat="true" ht="18" hidden="false" customHeight="true" outlineLevel="0" collapsed="false">
      <c r="A71" s="99" t="s">
        <v>337</v>
      </c>
      <c r="B71" s="102" t="n">
        <f aca="false">SUM(C71:K71)</f>
        <v>1000</v>
      </c>
      <c r="C71" s="101" t="n">
        <v>119</v>
      </c>
      <c r="D71" s="102" t="n">
        <v>501</v>
      </c>
      <c r="E71" s="75" t="n">
        <v>172</v>
      </c>
      <c r="F71" s="75" t="n">
        <v>0</v>
      </c>
      <c r="G71" s="104"/>
      <c r="H71" s="95" t="n">
        <v>50</v>
      </c>
      <c r="I71" s="75" t="n">
        <v>150</v>
      </c>
      <c r="J71" s="75" t="n">
        <v>8</v>
      </c>
      <c r="K71" s="75" t="n">
        <v>0</v>
      </c>
    </row>
    <row r="72" s="103" customFormat="true" ht="18" hidden="false" customHeight="true" outlineLevel="0" collapsed="false">
      <c r="A72" s="99" t="s">
        <v>338</v>
      </c>
      <c r="B72" s="102" t="n">
        <f aca="false">SUM(C72:K72)</f>
        <v>1357</v>
      </c>
      <c r="C72" s="101" t="n">
        <v>175</v>
      </c>
      <c r="D72" s="102" t="n">
        <v>262</v>
      </c>
      <c r="E72" s="75" t="n">
        <v>155</v>
      </c>
      <c r="F72" s="75" t="n">
        <v>181</v>
      </c>
      <c r="G72" s="105" t="n">
        <v>258</v>
      </c>
      <c r="H72" s="95" t="n">
        <v>154</v>
      </c>
      <c r="I72" s="75" t="n">
        <v>150</v>
      </c>
      <c r="J72" s="75" t="n">
        <v>22</v>
      </c>
      <c r="K72" s="75" t="n">
        <v>0</v>
      </c>
    </row>
    <row r="73" s="103" customFormat="true" ht="18" hidden="false" customHeight="true" outlineLevel="0" collapsed="false">
      <c r="A73" s="99" t="s">
        <v>339</v>
      </c>
      <c r="B73" s="102" t="n">
        <f aca="false">SUM(C73:K73)</f>
        <v>2069</v>
      </c>
      <c r="C73" s="101" t="n">
        <v>344</v>
      </c>
      <c r="D73" s="102" t="n">
        <v>463</v>
      </c>
      <c r="E73" s="75" t="n">
        <v>208</v>
      </c>
      <c r="F73" s="75" t="n">
        <v>268</v>
      </c>
      <c r="G73" s="105" t="n">
        <v>331</v>
      </c>
      <c r="H73" s="95" t="n">
        <v>241</v>
      </c>
      <c r="I73" s="75" t="n">
        <v>150</v>
      </c>
      <c r="J73" s="75" t="n">
        <v>34</v>
      </c>
      <c r="K73" s="75" t="n">
        <v>30</v>
      </c>
    </row>
    <row r="74" s="103" customFormat="true" ht="18" hidden="false" customHeight="true" outlineLevel="0" collapsed="false">
      <c r="A74" s="99" t="s">
        <v>340</v>
      </c>
      <c r="B74" s="102" t="n">
        <f aca="false">SUM(C74:K74)</f>
        <v>2705</v>
      </c>
      <c r="C74" s="101" t="n">
        <v>537</v>
      </c>
      <c r="D74" s="102" t="n">
        <v>668</v>
      </c>
      <c r="E74" s="75" t="n">
        <v>434</v>
      </c>
      <c r="F74" s="75" t="n">
        <v>25</v>
      </c>
      <c r="G74" s="105" t="n">
        <v>486</v>
      </c>
      <c r="H74" s="95" t="n">
        <v>329</v>
      </c>
      <c r="I74" s="75" t="n">
        <v>150</v>
      </c>
      <c r="J74" s="75" t="n">
        <v>46</v>
      </c>
      <c r="K74" s="75" t="n">
        <v>30</v>
      </c>
    </row>
    <row r="75" s="103" customFormat="true" ht="18" hidden="false" customHeight="true" outlineLevel="0" collapsed="false">
      <c r="A75" s="99" t="s">
        <v>341</v>
      </c>
      <c r="B75" s="102" t="n">
        <f aca="false">SUM(C75:K75)</f>
        <v>1796</v>
      </c>
      <c r="C75" s="101" t="n">
        <v>328</v>
      </c>
      <c r="D75" s="102" t="n">
        <v>419</v>
      </c>
      <c r="E75" s="75" t="n">
        <v>233</v>
      </c>
      <c r="F75" s="75" t="n">
        <v>80</v>
      </c>
      <c r="G75" s="105" t="n">
        <v>328</v>
      </c>
      <c r="H75" s="95" t="n">
        <v>213</v>
      </c>
      <c r="I75" s="75" t="n">
        <v>150</v>
      </c>
      <c r="J75" s="75" t="n">
        <v>30</v>
      </c>
      <c r="K75" s="75" t="n">
        <v>15</v>
      </c>
    </row>
    <row r="76" s="103" customFormat="true" ht="18" hidden="false" customHeight="true" outlineLevel="0" collapsed="false">
      <c r="A76" s="99" t="s">
        <v>342</v>
      </c>
      <c r="B76" s="102" t="n">
        <f aca="false">SUM(C76:K76)</f>
        <v>1818</v>
      </c>
      <c r="C76" s="101" t="n">
        <v>259</v>
      </c>
      <c r="D76" s="102" t="n">
        <v>276</v>
      </c>
      <c r="E76" s="75" t="n">
        <v>330</v>
      </c>
      <c r="F76" s="75" t="n">
        <v>343</v>
      </c>
      <c r="G76" s="105" t="n">
        <v>266</v>
      </c>
      <c r="H76" s="95" t="n">
        <v>160</v>
      </c>
      <c r="I76" s="75" t="n">
        <v>150</v>
      </c>
      <c r="J76" s="75" t="n">
        <v>19</v>
      </c>
      <c r="K76" s="75" t="n">
        <v>15</v>
      </c>
    </row>
    <row r="77" s="103" customFormat="true" ht="18" hidden="false" customHeight="true" outlineLevel="0" collapsed="false">
      <c r="A77" s="99" t="s">
        <v>343</v>
      </c>
      <c r="B77" s="102" t="n">
        <f aca="false">SUM(C77:K77)</f>
        <v>1495</v>
      </c>
      <c r="C77" s="101" t="n">
        <v>211</v>
      </c>
      <c r="D77" s="102" t="n">
        <v>557</v>
      </c>
      <c r="E77" s="75" t="n">
        <v>257</v>
      </c>
      <c r="F77" s="75" t="n">
        <v>0</v>
      </c>
      <c r="G77" s="105"/>
      <c r="H77" s="95" t="n">
        <v>297</v>
      </c>
      <c r="I77" s="75" t="n">
        <v>150</v>
      </c>
      <c r="J77" s="75" t="n">
        <v>23</v>
      </c>
      <c r="K77" s="75" t="n">
        <v>0</v>
      </c>
    </row>
    <row r="78" s="103" customFormat="true" ht="18" hidden="false" customHeight="true" outlineLevel="0" collapsed="false">
      <c r="A78" s="99" t="s">
        <v>344</v>
      </c>
      <c r="B78" s="102" t="n">
        <f aca="false">SUM(C78:K78)</f>
        <v>2435</v>
      </c>
      <c r="C78" s="101" t="n">
        <v>580</v>
      </c>
      <c r="D78" s="102" t="n">
        <v>593</v>
      </c>
      <c r="E78" s="75" t="n">
        <v>158</v>
      </c>
      <c r="F78" s="75" t="n">
        <v>140</v>
      </c>
      <c r="G78" s="105" t="n">
        <v>446</v>
      </c>
      <c r="H78" s="95" t="n">
        <v>315</v>
      </c>
      <c r="I78" s="75" t="n">
        <v>150</v>
      </c>
      <c r="J78" s="75" t="n">
        <v>38</v>
      </c>
      <c r="K78" s="75" t="n">
        <v>15</v>
      </c>
    </row>
    <row r="79" s="103" customFormat="true" ht="18" hidden="false" customHeight="true" outlineLevel="0" collapsed="false">
      <c r="A79" s="99" t="s">
        <v>345</v>
      </c>
      <c r="B79" s="102" t="n">
        <f aca="false">SUM(C79:K79)</f>
        <v>1768</v>
      </c>
      <c r="C79" s="101" t="n">
        <v>123</v>
      </c>
      <c r="D79" s="102" t="n">
        <v>834</v>
      </c>
      <c r="E79" s="75" t="n">
        <v>178</v>
      </c>
      <c r="F79" s="75" t="n">
        <v>280</v>
      </c>
      <c r="G79" s="104"/>
      <c r="H79" s="95" t="n">
        <v>157</v>
      </c>
      <c r="I79" s="75" t="n">
        <v>150</v>
      </c>
      <c r="J79" s="75" t="n">
        <v>46</v>
      </c>
      <c r="K79" s="75" t="n">
        <v>0</v>
      </c>
    </row>
    <row r="80" s="103" customFormat="true" ht="18" hidden="false" customHeight="true" outlineLevel="0" collapsed="false">
      <c r="A80" s="99" t="s">
        <v>346</v>
      </c>
      <c r="B80" s="102" t="n">
        <f aca="false">SUM(C80:K80)</f>
        <v>1866</v>
      </c>
      <c r="C80" s="101" t="n">
        <v>138</v>
      </c>
      <c r="D80" s="102" t="n">
        <v>1056</v>
      </c>
      <c r="E80" s="75" t="n">
        <v>204</v>
      </c>
      <c r="F80" s="75" t="n">
        <v>0</v>
      </c>
      <c r="G80" s="104"/>
      <c r="H80" s="95" t="n">
        <v>262</v>
      </c>
      <c r="I80" s="75" t="n">
        <v>150</v>
      </c>
      <c r="J80" s="75" t="n">
        <v>41</v>
      </c>
      <c r="K80" s="75" t="n">
        <v>15</v>
      </c>
    </row>
    <row r="81" s="96" customFormat="true" ht="18" hidden="false" customHeight="true" outlineLevel="0" collapsed="false">
      <c r="A81" s="99" t="s">
        <v>347</v>
      </c>
      <c r="B81" s="100" t="n">
        <f aca="false">SUM(B82:B88)</f>
        <v>8659</v>
      </c>
      <c r="C81" s="101" t="n">
        <f aca="false">SUM(C82:C88)</f>
        <v>1500</v>
      </c>
      <c r="D81" s="100" t="n">
        <f aca="false">SUM(D83:D88)</f>
        <v>2915</v>
      </c>
      <c r="E81" s="101" t="n">
        <f aca="false">SUM(E82:E88)</f>
        <v>630</v>
      </c>
      <c r="F81" s="101" t="n">
        <f aca="false">SUM(F82:F88)</f>
        <v>582</v>
      </c>
      <c r="G81" s="100" t="n">
        <f aca="false">SUM(G82:G88)</f>
        <v>1246</v>
      </c>
      <c r="H81" s="95" t="n">
        <f aca="false">SUM(H82:H88)</f>
        <v>656</v>
      </c>
      <c r="I81" s="101" t="n">
        <f aca="false">SUM(I82:I88)</f>
        <v>900</v>
      </c>
      <c r="J81" s="101" t="n">
        <f aca="false">SUM(J82:J88)</f>
        <v>145</v>
      </c>
      <c r="K81" s="101" t="n">
        <f aca="false">SUM(K82:K88)</f>
        <v>85</v>
      </c>
    </row>
    <row r="82" s="103" customFormat="true" ht="18" hidden="false" customHeight="true" outlineLevel="0" collapsed="false">
      <c r="A82" s="99" t="s">
        <v>280</v>
      </c>
      <c r="B82" s="102" t="n">
        <f aca="false">SUM(C82:K82)</f>
        <v>236</v>
      </c>
      <c r="C82" s="101" t="n">
        <v>93</v>
      </c>
      <c r="D82" s="102"/>
      <c r="E82" s="75" t="n">
        <v>0</v>
      </c>
      <c r="F82" s="75" t="n">
        <v>82</v>
      </c>
      <c r="G82" s="104"/>
      <c r="H82" s="95" t="n">
        <v>0</v>
      </c>
      <c r="I82" s="75"/>
      <c r="J82" s="75" t="n">
        <v>36</v>
      </c>
      <c r="K82" s="75" t="n">
        <v>25</v>
      </c>
    </row>
    <row r="83" s="103" customFormat="true" ht="18" hidden="false" customHeight="true" outlineLevel="0" collapsed="false">
      <c r="A83" s="99" t="s">
        <v>348</v>
      </c>
      <c r="B83" s="102" t="n">
        <f aca="false">SUM(C83:K83)</f>
        <v>1473</v>
      </c>
      <c r="C83" s="101" t="n">
        <v>81</v>
      </c>
      <c r="D83" s="102" t="n">
        <v>668</v>
      </c>
      <c r="E83" s="75" t="n">
        <v>130</v>
      </c>
      <c r="F83" s="75" t="n">
        <v>0</v>
      </c>
      <c r="G83" s="104" t="n">
        <v>343</v>
      </c>
      <c r="H83" s="95" t="n">
        <v>82</v>
      </c>
      <c r="I83" s="75" t="n">
        <v>150</v>
      </c>
      <c r="J83" s="75" t="n">
        <v>19</v>
      </c>
      <c r="K83" s="75" t="n">
        <v>0</v>
      </c>
    </row>
    <row r="84" s="103" customFormat="true" ht="18" hidden="false" customHeight="true" outlineLevel="0" collapsed="false">
      <c r="A84" s="99" t="s">
        <v>349</v>
      </c>
      <c r="B84" s="102" t="n">
        <f aca="false">SUM(C84:K84)</f>
        <v>933</v>
      </c>
      <c r="C84" s="101" t="n">
        <v>191</v>
      </c>
      <c r="D84" s="102" t="n">
        <v>401</v>
      </c>
      <c r="E84" s="75" t="n">
        <v>112</v>
      </c>
      <c r="F84" s="75" t="n">
        <v>0</v>
      </c>
      <c r="G84" s="104"/>
      <c r="H84" s="95" t="n">
        <v>79</v>
      </c>
      <c r="I84" s="75" t="n">
        <v>150</v>
      </c>
      <c r="J84" s="75" t="n">
        <v>0</v>
      </c>
      <c r="K84" s="75" t="n">
        <v>0</v>
      </c>
    </row>
    <row r="85" s="103" customFormat="true" ht="18" hidden="false" customHeight="true" outlineLevel="0" collapsed="false">
      <c r="A85" s="99" t="s">
        <v>350</v>
      </c>
      <c r="B85" s="102" t="n">
        <f aca="false">SUM(C85:K85)</f>
        <v>1294</v>
      </c>
      <c r="C85" s="101" t="n">
        <v>207</v>
      </c>
      <c r="D85" s="102" t="n">
        <v>621</v>
      </c>
      <c r="E85" s="75" t="n">
        <v>140</v>
      </c>
      <c r="F85" s="75" t="n">
        <v>60</v>
      </c>
      <c r="G85" s="105"/>
      <c r="H85" s="95" t="n">
        <v>116</v>
      </c>
      <c r="I85" s="75" t="n">
        <v>150</v>
      </c>
      <c r="J85" s="75" t="n">
        <v>0</v>
      </c>
      <c r="K85" s="75" t="n">
        <v>0</v>
      </c>
    </row>
    <row r="86" s="103" customFormat="true" ht="18" hidden="false" customHeight="true" outlineLevel="0" collapsed="false">
      <c r="A86" s="99" t="s">
        <v>351</v>
      </c>
      <c r="B86" s="102" t="n">
        <f aca="false">SUM(C86:K86)</f>
        <v>1895</v>
      </c>
      <c r="C86" s="101" t="n">
        <v>323</v>
      </c>
      <c r="D86" s="102" t="n">
        <v>630</v>
      </c>
      <c r="E86" s="75" t="n">
        <v>119</v>
      </c>
      <c r="F86" s="75" t="n">
        <v>200</v>
      </c>
      <c r="G86" s="105" t="n">
        <v>309</v>
      </c>
      <c r="H86" s="95" t="n">
        <v>128</v>
      </c>
      <c r="I86" s="75" t="n">
        <v>150</v>
      </c>
      <c r="J86" s="75" t="n">
        <v>36</v>
      </c>
      <c r="K86" s="75" t="n">
        <v>0</v>
      </c>
    </row>
    <row r="87" s="103" customFormat="true" ht="18" hidden="false" customHeight="true" outlineLevel="0" collapsed="false">
      <c r="A87" s="99" t="s">
        <v>352</v>
      </c>
      <c r="B87" s="102" t="n">
        <f aca="false">SUM(C87:K87)</f>
        <v>1539</v>
      </c>
      <c r="C87" s="101" t="n">
        <v>295</v>
      </c>
      <c r="D87" s="102" t="n">
        <v>309</v>
      </c>
      <c r="E87" s="75" t="n">
        <v>60</v>
      </c>
      <c r="F87" s="75" t="n">
        <v>220</v>
      </c>
      <c r="G87" s="105" t="n">
        <v>301</v>
      </c>
      <c r="H87" s="95" t="n">
        <v>143</v>
      </c>
      <c r="I87" s="75" t="n">
        <v>150</v>
      </c>
      <c r="J87" s="75" t="n">
        <v>31</v>
      </c>
      <c r="K87" s="75" t="n">
        <v>30</v>
      </c>
    </row>
    <row r="88" s="103" customFormat="true" ht="18" hidden="false" customHeight="true" outlineLevel="0" collapsed="false">
      <c r="A88" s="99" t="s">
        <v>353</v>
      </c>
      <c r="B88" s="102" t="n">
        <f aca="false">SUM(C88:K88)</f>
        <v>1289</v>
      </c>
      <c r="C88" s="101" t="n">
        <v>310</v>
      </c>
      <c r="D88" s="102" t="n">
        <v>286</v>
      </c>
      <c r="E88" s="75" t="n">
        <v>69</v>
      </c>
      <c r="F88" s="75" t="n">
        <v>20</v>
      </c>
      <c r="G88" s="104" t="n">
        <v>293</v>
      </c>
      <c r="H88" s="95" t="n">
        <v>108</v>
      </c>
      <c r="I88" s="75" t="n">
        <v>150</v>
      </c>
      <c r="J88" s="75" t="n">
        <v>23</v>
      </c>
      <c r="K88" s="75" t="n">
        <v>30</v>
      </c>
    </row>
    <row r="89" s="96" customFormat="true" ht="18" hidden="false" customHeight="true" outlineLevel="0" collapsed="false">
      <c r="A89" s="99" t="s">
        <v>354</v>
      </c>
      <c r="B89" s="108" t="n">
        <f aca="false">SUM(B90:B98)</f>
        <v>14823</v>
      </c>
      <c r="C89" s="101" t="n">
        <f aca="false">SUM(C90:C98)</f>
        <v>2521</v>
      </c>
      <c r="D89" s="108" t="n">
        <f aca="false">SUM(D91:D98)</f>
        <v>2552</v>
      </c>
      <c r="E89" s="101" t="n">
        <f aca="false">SUM(E90:E98)</f>
        <v>2981</v>
      </c>
      <c r="F89" s="101" t="n">
        <f aca="false">SUM(F90:F98)</f>
        <v>1243</v>
      </c>
      <c r="G89" s="108" t="n">
        <f aca="false">SUM(G90:G98)</f>
        <v>2287</v>
      </c>
      <c r="H89" s="95" t="n">
        <f aca="false">SUM(H90:H98)</f>
        <v>1422</v>
      </c>
      <c r="I89" s="101" t="n">
        <f aca="false">SUM(I90:I98)</f>
        <v>1200</v>
      </c>
      <c r="J89" s="101" t="n">
        <f aca="false">SUM(J90:J98)</f>
        <v>407</v>
      </c>
      <c r="K89" s="101" t="n">
        <f aca="false">SUM(K90:K98)</f>
        <v>210</v>
      </c>
    </row>
    <row r="90" s="103" customFormat="true" ht="18" hidden="false" customHeight="true" outlineLevel="0" collapsed="false">
      <c r="A90" s="99" t="s">
        <v>355</v>
      </c>
      <c r="B90" s="102" t="n">
        <f aca="false">SUM(C90:K90)</f>
        <v>587</v>
      </c>
      <c r="C90" s="101" t="n">
        <v>108</v>
      </c>
      <c r="D90" s="102"/>
      <c r="E90" s="75" t="n">
        <v>0</v>
      </c>
      <c r="F90" s="75" t="n">
        <v>261</v>
      </c>
      <c r="G90" s="104"/>
      <c r="H90" s="95"/>
      <c r="I90" s="75"/>
      <c r="J90" s="75" t="n">
        <v>123</v>
      </c>
      <c r="K90" s="75" t="n">
        <v>95</v>
      </c>
    </row>
    <row r="91" s="103" customFormat="true" ht="18" hidden="false" customHeight="true" outlineLevel="0" collapsed="false">
      <c r="A91" s="99" t="s">
        <v>356</v>
      </c>
      <c r="B91" s="102" t="n">
        <f aca="false">SUM(C91:K91)</f>
        <v>2685</v>
      </c>
      <c r="C91" s="101" t="n">
        <v>535</v>
      </c>
      <c r="D91" s="102" t="n">
        <v>589</v>
      </c>
      <c r="E91" s="75" t="n">
        <v>738</v>
      </c>
      <c r="F91" s="75" t="n">
        <v>41</v>
      </c>
      <c r="G91" s="105" t="n">
        <v>366</v>
      </c>
      <c r="H91" s="95" t="n">
        <v>206</v>
      </c>
      <c r="I91" s="75" t="n">
        <v>150</v>
      </c>
      <c r="J91" s="75" t="n">
        <v>45</v>
      </c>
      <c r="K91" s="75" t="n">
        <v>15</v>
      </c>
    </row>
    <row r="92" s="103" customFormat="true" ht="18" hidden="false" customHeight="true" outlineLevel="0" collapsed="false">
      <c r="A92" s="99" t="s">
        <v>357</v>
      </c>
      <c r="B92" s="102" t="n">
        <f aca="false">SUM(C92:K92)</f>
        <v>1975</v>
      </c>
      <c r="C92" s="101" t="n">
        <v>275</v>
      </c>
      <c r="D92" s="102" t="n">
        <v>319</v>
      </c>
      <c r="E92" s="75" t="n">
        <v>552</v>
      </c>
      <c r="F92" s="75" t="n">
        <v>103</v>
      </c>
      <c r="G92" s="105" t="n">
        <v>294</v>
      </c>
      <c r="H92" s="95" t="n">
        <v>201</v>
      </c>
      <c r="I92" s="75" t="n">
        <v>150</v>
      </c>
      <c r="J92" s="75" t="n">
        <v>61</v>
      </c>
      <c r="K92" s="75" t="n">
        <v>20</v>
      </c>
    </row>
    <row r="93" s="103" customFormat="true" ht="18" hidden="false" customHeight="true" outlineLevel="0" collapsed="false">
      <c r="A93" s="99" t="s">
        <v>358</v>
      </c>
      <c r="B93" s="102" t="n">
        <f aca="false">SUM(C93:K93)</f>
        <v>2126</v>
      </c>
      <c r="C93" s="101" t="n">
        <v>296</v>
      </c>
      <c r="D93" s="102" t="n">
        <v>326</v>
      </c>
      <c r="E93" s="75" t="n">
        <v>517</v>
      </c>
      <c r="F93" s="75" t="n">
        <v>283</v>
      </c>
      <c r="G93" s="105" t="n">
        <v>283</v>
      </c>
      <c r="H93" s="95" t="n">
        <v>225</v>
      </c>
      <c r="I93" s="75" t="n">
        <v>150</v>
      </c>
      <c r="J93" s="75" t="n">
        <v>31</v>
      </c>
      <c r="K93" s="75" t="n">
        <v>15</v>
      </c>
    </row>
    <row r="94" s="103" customFormat="true" ht="18" hidden="false" customHeight="true" outlineLevel="0" collapsed="false">
      <c r="A94" s="99" t="s">
        <v>359</v>
      </c>
      <c r="B94" s="102" t="n">
        <f aca="false">SUM(C94:K94)</f>
        <v>2540</v>
      </c>
      <c r="C94" s="101" t="n">
        <v>494</v>
      </c>
      <c r="D94" s="102" t="n">
        <v>508</v>
      </c>
      <c r="E94" s="75" t="n">
        <v>350</v>
      </c>
      <c r="F94" s="75" t="n">
        <v>242</v>
      </c>
      <c r="G94" s="105" t="n">
        <v>415</v>
      </c>
      <c r="H94" s="95" t="n">
        <v>307</v>
      </c>
      <c r="I94" s="75" t="n">
        <v>150</v>
      </c>
      <c r="J94" s="75" t="n">
        <v>54</v>
      </c>
      <c r="K94" s="75" t="n">
        <v>20</v>
      </c>
    </row>
    <row r="95" s="103" customFormat="true" ht="18" hidden="false" customHeight="true" outlineLevel="0" collapsed="false">
      <c r="A95" s="99" t="s">
        <v>360</v>
      </c>
      <c r="B95" s="102" t="n">
        <f aca="false">SUM(C95:K95)</f>
        <v>1240</v>
      </c>
      <c r="C95" s="101" t="n">
        <v>171</v>
      </c>
      <c r="D95" s="109" t="n">
        <v>232</v>
      </c>
      <c r="E95" s="75" t="n">
        <v>227</v>
      </c>
      <c r="F95" s="75" t="n">
        <v>41</v>
      </c>
      <c r="G95" s="105" t="n">
        <v>248</v>
      </c>
      <c r="H95" s="95" t="n">
        <v>133</v>
      </c>
      <c r="I95" s="75" t="n">
        <v>150</v>
      </c>
      <c r="J95" s="75" t="n">
        <v>23</v>
      </c>
      <c r="K95" s="75" t="n">
        <v>15</v>
      </c>
    </row>
    <row r="96" s="103" customFormat="true" ht="18" hidden="false" customHeight="true" outlineLevel="0" collapsed="false">
      <c r="A96" s="99" t="s">
        <v>361</v>
      </c>
      <c r="B96" s="102" t="n">
        <f aca="false">SUM(C96:K96)</f>
        <v>1382</v>
      </c>
      <c r="C96" s="101" t="n">
        <v>263</v>
      </c>
      <c r="D96" s="109" t="n">
        <v>234</v>
      </c>
      <c r="E96" s="75" t="n">
        <v>192</v>
      </c>
      <c r="F96" s="75" t="n">
        <v>91</v>
      </c>
      <c r="G96" s="105" t="n">
        <v>255</v>
      </c>
      <c r="H96" s="95" t="n">
        <v>151</v>
      </c>
      <c r="I96" s="75" t="n">
        <v>150</v>
      </c>
      <c r="J96" s="75" t="n">
        <v>31</v>
      </c>
      <c r="K96" s="75" t="n">
        <v>15</v>
      </c>
    </row>
    <row r="97" s="103" customFormat="true" ht="18" hidden="false" customHeight="true" outlineLevel="0" collapsed="false">
      <c r="A97" s="99" t="s">
        <v>362</v>
      </c>
      <c r="B97" s="102" t="n">
        <f aca="false">SUM(C97:K97)</f>
        <v>1139</v>
      </c>
      <c r="C97" s="101" t="n">
        <v>231</v>
      </c>
      <c r="D97" s="109" t="n">
        <v>189</v>
      </c>
      <c r="E97" s="75" t="n">
        <v>138</v>
      </c>
      <c r="F97" s="75" t="n">
        <v>41</v>
      </c>
      <c r="G97" s="105" t="n">
        <v>241</v>
      </c>
      <c r="H97" s="95" t="n">
        <v>112</v>
      </c>
      <c r="I97" s="75" t="n">
        <v>150</v>
      </c>
      <c r="J97" s="75" t="n">
        <v>22</v>
      </c>
      <c r="K97" s="75" t="n">
        <v>15</v>
      </c>
    </row>
    <row r="98" s="103" customFormat="true" ht="18" hidden="false" customHeight="true" outlineLevel="0" collapsed="false">
      <c r="A98" s="99" t="s">
        <v>363</v>
      </c>
      <c r="B98" s="102" t="n">
        <f aca="false">SUM(C98:K98)</f>
        <v>1149</v>
      </c>
      <c r="C98" s="101" t="n">
        <v>148</v>
      </c>
      <c r="D98" s="109" t="n">
        <v>155</v>
      </c>
      <c r="E98" s="75" t="n">
        <v>267</v>
      </c>
      <c r="F98" s="75" t="n">
        <v>140</v>
      </c>
      <c r="G98" s="105" t="n">
        <v>185</v>
      </c>
      <c r="H98" s="95" t="n">
        <v>87</v>
      </c>
      <c r="I98" s="75" t="n">
        <v>150</v>
      </c>
      <c r="J98" s="75" t="n">
        <v>17</v>
      </c>
      <c r="K98" s="75" t="n">
        <v>0</v>
      </c>
    </row>
    <row r="99" s="96" customFormat="true" ht="18" hidden="false" customHeight="true" outlineLevel="0" collapsed="false">
      <c r="A99" s="99" t="s">
        <v>364</v>
      </c>
      <c r="B99" s="100" t="n">
        <f aca="false">SUM(B100:B103)</f>
        <v>5331</v>
      </c>
      <c r="C99" s="101" t="n">
        <f aca="false">SUM(C100:C103)</f>
        <v>321</v>
      </c>
      <c r="D99" s="100" t="n">
        <f aca="false">SUM(D101:D103)</f>
        <v>2797</v>
      </c>
      <c r="E99" s="101" t="n">
        <f aca="false">SUM(E100:E103)</f>
        <v>879</v>
      </c>
      <c r="F99" s="101" t="n">
        <f aca="false">SUM(F100:F103)</f>
        <v>80</v>
      </c>
      <c r="G99" s="100" t="n">
        <f aca="false">SUM(G100:G103)</f>
        <v>0</v>
      </c>
      <c r="H99" s="95" t="n">
        <f aca="false">SUM(H100:H103)</f>
        <v>588</v>
      </c>
      <c r="I99" s="101" t="n">
        <f aca="false">SUM(I100:I103)</f>
        <v>450</v>
      </c>
      <c r="J99" s="101" t="n">
        <f aca="false">SUM(J100:J103)</f>
        <v>181</v>
      </c>
      <c r="K99" s="101" t="n">
        <f aca="false">SUM(K100:K103)</f>
        <v>35</v>
      </c>
    </row>
    <row r="100" s="103" customFormat="true" ht="18" hidden="false" customHeight="true" outlineLevel="0" collapsed="false">
      <c r="A100" s="99" t="s">
        <v>280</v>
      </c>
      <c r="B100" s="102" t="n">
        <f aca="false">SUM(C100:K100)</f>
        <v>332</v>
      </c>
      <c r="C100" s="101" t="n">
        <v>92</v>
      </c>
      <c r="D100" s="109"/>
      <c r="E100" s="75" t="n">
        <v>39</v>
      </c>
      <c r="F100" s="75" t="n">
        <v>80</v>
      </c>
      <c r="G100" s="110"/>
      <c r="H100" s="95" t="n">
        <v>10</v>
      </c>
      <c r="I100" s="75"/>
      <c r="J100" s="75" t="n">
        <v>76</v>
      </c>
      <c r="K100" s="75" t="n">
        <v>35</v>
      </c>
    </row>
    <row r="101" s="103" customFormat="true" ht="18" hidden="false" customHeight="true" outlineLevel="0" collapsed="false">
      <c r="A101" s="99" t="s">
        <v>365</v>
      </c>
      <c r="B101" s="102" t="n">
        <f aca="false">SUM(C101:K101)</f>
        <v>1374</v>
      </c>
      <c r="C101" s="101" t="n">
        <v>46</v>
      </c>
      <c r="D101" s="109" t="n">
        <v>805</v>
      </c>
      <c r="E101" s="75" t="n">
        <v>233</v>
      </c>
      <c r="F101" s="75" t="n">
        <v>0</v>
      </c>
      <c r="G101" s="110"/>
      <c r="H101" s="95" t="n">
        <v>99</v>
      </c>
      <c r="I101" s="75" t="n">
        <v>150</v>
      </c>
      <c r="J101" s="75" t="n">
        <v>41</v>
      </c>
      <c r="K101" s="75" t="n">
        <v>0</v>
      </c>
    </row>
    <row r="102" s="103" customFormat="true" ht="18" hidden="false" customHeight="true" outlineLevel="0" collapsed="false">
      <c r="A102" s="99" t="s">
        <v>366</v>
      </c>
      <c r="B102" s="102" t="n">
        <f aca="false">SUM(C102:K102)</f>
        <v>1665</v>
      </c>
      <c r="C102" s="101" t="n">
        <v>88</v>
      </c>
      <c r="D102" s="109" t="n">
        <v>977</v>
      </c>
      <c r="E102" s="75" t="n">
        <v>207</v>
      </c>
      <c r="F102" s="75" t="n">
        <v>0</v>
      </c>
      <c r="G102" s="110"/>
      <c r="H102" s="95" t="n">
        <v>217</v>
      </c>
      <c r="I102" s="75" t="n">
        <v>150</v>
      </c>
      <c r="J102" s="75" t="n">
        <v>26</v>
      </c>
      <c r="K102" s="75" t="n">
        <v>0</v>
      </c>
    </row>
    <row r="103" s="103" customFormat="true" ht="18" hidden="false" customHeight="true" outlineLevel="0" collapsed="false">
      <c r="A103" s="99" t="s">
        <v>367</v>
      </c>
      <c r="B103" s="102" t="n">
        <f aca="false">SUM(C103:K103)</f>
        <v>1960</v>
      </c>
      <c r="C103" s="101" t="n">
        <v>95</v>
      </c>
      <c r="D103" s="109" t="n">
        <v>1015</v>
      </c>
      <c r="E103" s="75" t="n">
        <v>400</v>
      </c>
      <c r="F103" s="75" t="n">
        <v>0</v>
      </c>
      <c r="G103" s="110"/>
      <c r="H103" s="95" t="n">
        <v>262</v>
      </c>
      <c r="I103" s="75" t="n">
        <v>150</v>
      </c>
      <c r="J103" s="75" t="n">
        <v>38</v>
      </c>
      <c r="K103" s="75" t="n">
        <v>0</v>
      </c>
    </row>
    <row r="104" s="112" customFormat="true" ht="18" hidden="false" customHeight="true" outlineLevel="0" collapsed="false">
      <c r="A104" s="111" t="s">
        <v>368</v>
      </c>
      <c r="B104" s="102" t="n">
        <f aca="false">SUM(C104:K104)</f>
        <v>2893</v>
      </c>
      <c r="C104" s="101" t="n">
        <v>489</v>
      </c>
      <c r="D104" s="109" t="n">
        <v>1442</v>
      </c>
      <c r="E104" s="75" t="n">
        <v>350</v>
      </c>
      <c r="F104" s="75" t="n">
        <v>125</v>
      </c>
      <c r="G104" s="110"/>
      <c r="H104" s="95" t="n">
        <v>315</v>
      </c>
      <c r="I104" s="75" t="n">
        <v>150</v>
      </c>
      <c r="J104" s="75" t="n">
        <v>22</v>
      </c>
      <c r="K104" s="75" t="n">
        <v>0</v>
      </c>
    </row>
    <row r="105" s="112" customFormat="true" ht="18" hidden="false" customHeight="true" outlineLevel="0" collapsed="false">
      <c r="A105" s="111" t="s">
        <v>369</v>
      </c>
      <c r="B105" s="102" t="n">
        <f aca="false">SUM(C105:K105)</f>
        <v>3130</v>
      </c>
      <c r="C105" s="101" t="n">
        <v>208</v>
      </c>
      <c r="D105" s="109" t="n">
        <v>1623</v>
      </c>
      <c r="E105" s="75" t="n">
        <v>684</v>
      </c>
      <c r="F105" s="75" t="n">
        <v>58</v>
      </c>
      <c r="G105" s="110"/>
      <c r="H105" s="95" t="n">
        <v>380</v>
      </c>
      <c r="I105" s="75" t="n">
        <v>150</v>
      </c>
      <c r="J105" s="75" t="n">
        <v>27</v>
      </c>
      <c r="K105" s="75" t="n">
        <v>0</v>
      </c>
    </row>
    <row r="106" s="112" customFormat="true" ht="18" hidden="false" customHeight="true" outlineLevel="0" collapsed="false">
      <c r="A106" s="111" t="s">
        <v>370</v>
      </c>
      <c r="B106" s="102" t="n">
        <f aca="false">SUM(C106:K106)</f>
        <v>2925</v>
      </c>
      <c r="C106" s="101" t="n">
        <v>398</v>
      </c>
      <c r="D106" s="109" t="n">
        <v>1220</v>
      </c>
      <c r="E106" s="75" t="n">
        <v>620</v>
      </c>
      <c r="F106" s="75" t="n">
        <v>289</v>
      </c>
      <c r="G106" s="110"/>
      <c r="H106" s="95" t="n">
        <v>226</v>
      </c>
      <c r="I106" s="75" t="n">
        <v>150</v>
      </c>
      <c r="J106" s="75" t="n">
        <v>22</v>
      </c>
      <c r="K106" s="75" t="n">
        <v>0</v>
      </c>
    </row>
    <row r="107" s="112" customFormat="true" ht="18" hidden="false" customHeight="true" outlineLevel="0" collapsed="false">
      <c r="A107" s="111" t="s">
        <v>371</v>
      </c>
      <c r="B107" s="102" t="n">
        <f aca="false">SUM(C107:K107)</f>
        <v>610</v>
      </c>
      <c r="C107" s="101" t="n">
        <v>61</v>
      </c>
      <c r="D107" s="109" t="n">
        <v>155</v>
      </c>
      <c r="E107" s="75" t="n">
        <v>75</v>
      </c>
      <c r="F107" s="75" t="n">
        <v>40</v>
      </c>
      <c r="G107" s="105" t="n">
        <v>72</v>
      </c>
      <c r="H107" s="95" t="n">
        <v>30</v>
      </c>
      <c r="I107" s="75" t="n">
        <v>150</v>
      </c>
      <c r="J107" s="75" t="n">
        <v>12</v>
      </c>
      <c r="K107" s="75" t="n">
        <v>15</v>
      </c>
    </row>
    <row r="108" customFormat="false" ht="17.25" hidden="false" customHeight="true" outlineLevel="0" collapsed="false">
      <c r="A108" s="113" t="s">
        <v>372</v>
      </c>
      <c r="B108" s="102" t="n">
        <f aca="false">SUM(C108:K108)</f>
        <v>85</v>
      </c>
      <c r="C108" s="114"/>
      <c r="D108" s="109" t="n">
        <v>55</v>
      </c>
      <c r="E108" s="75" t="n">
        <v>30</v>
      </c>
      <c r="F108" s="114"/>
      <c r="G108" s="115"/>
      <c r="H108" s="114"/>
      <c r="I108" s="114"/>
      <c r="J108" s="114"/>
      <c r="K108" s="114"/>
    </row>
    <row r="109" customFormat="false" ht="18" hidden="false" customHeight="true" outlineLevel="0" collapsed="false">
      <c r="A109" s="116" t="s">
        <v>373</v>
      </c>
      <c r="B109" s="102" t="n">
        <f aca="false">SUM(C109:K109)</f>
        <v>106</v>
      </c>
      <c r="C109" s="114"/>
      <c r="D109" s="114"/>
      <c r="E109" s="114"/>
      <c r="F109" s="114"/>
      <c r="G109" s="115"/>
      <c r="H109" s="114"/>
      <c r="I109" s="114"/>
      <c r="J109" s="75" t="n">
        <v>106</v>
      </c>
      <c r="K109" s="114"/>
    </row>
    <row r="110" customFormat="false" ht="18" hidden="false" customHeight="true" outlineLevel="0" collapsed="false">
      <c r="A110" s="116" t="s">
        <v>374</v>
      </c>
      <c r="B110" s="102" t="n">
        <f aca="false">SUM(C110:K110)</f>
        <v>78</v>
      </c>
      <c r="C110" s="114"/>
      <c r="D110" s="114"/>
      <c r="E110" s="114"/>
      <c r="F110" s="114"/>
      <c r="G110" s="115"/>
      <c r="H110" s="114"/>
      <c r="I110" s="114"/>
      <c r="J110" s="75" t="n">
        <v>78</v>
      </c>
      <c r="K110" s="114"/>
    </row>
  </sheetData>
  <mergeCells count="2">
    <mergeCell ref="A1:K1"/>
    <mergeCell ref="J2:K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7" hidden="false" customHeight="true" outlineLevel="0" collapsed="false">
      <c r="A1" s="2" t="s">
        <v>38</v>
      </c>
      <c r="B1" s="2"/>
      <c r="C1" s="3"/>
      <c r="D1" s="3"/>
      <c r="E1" s="3"/>
      <c r="F1" s="3"/>
    </row>
    <row r="2" s="1" customFormat="true" ht="18.75" hidden="false" customHeight="true" outlineLevel="0" collapsed="false">
      <c r="B2" s="5" t="s">
        <v>1</v>
      </c>
      <c r="C2" s="4"/>
      <c r="D2" s="4"/>
      <c r="E2" s="4"/>
      <c r="F2" s="4"/>
    </row>
    <row r="3" s="1" customFormat="true" ht="24" hidden="false" customHeight="true" outlineLevel="0" collapsed="false">
      <c r="A3" s="6" t="s">
        <v>2</v>
      </c>
      <c r="B3" s="6"/>
      <c r="C3" s="4"/>
      <c r="D3" s="4"/>
      <c r="E3" s="4"/>
      <c r="F3" s="4"/>
    </row>
    <row r="4" s="1" customFormat="true" ht="21.75" hidden="false" customHeight="true" outlineLevel="0" collapsed="false">
      <c r="A4" s="6" t="s">
        <v>4</v>
      </c>
      <c r="B4" s="6" t="s">
        <v>5</v>
      </c>
      <c r="C4" s="4"/>
      <c r="D4" s="4"/>
      <c r="E4" s="4"/>
      <c r="F4" s="4"/>
    </row>
    <row r="5" s="1" customFormat="true" ht="21" hidden="false" customHeight="true" outlineLevel="0" collapsed="false">
      <c r="A5" s="7" t="s">
        <v>7</v>
      </c>
      <c r="B5" s="19" t="n">
        <f aca="false">SUM(B6:B7)</f>
        <v>91983.07</v>
      </c>
      <c r="C5" s="4"/>
      <c r="D5" s="4"/>
      <c r="E5" s="4"/>
      <c r="F5" s="4"/>
    </row>
    <row r="6" s="1" customFormat="true" ht="21" hidden="false" customHeight="true" outlineLevel="0" collapsed="false">
      <c r="A6" s="7" t="s">
        <v>9</v>
      </c>
      <c r="B6" s="20" t="n">
        <f aca="false">90797.24+[1]收入预算总表!$B$7</f>
        <v>91983.07</v>
      </c>
      <c r="C6" s="4"/>
      <c r="D6" s="4"/>
      <c r="E6" s="4"/>
      <c r="F6" s="4"/>
    </row>
    <row r="7" s="1" customFormat="true" ht="21" hidden="false" customHeight="true" outlineLevel="0" collapsed="false">
      <c r="A7" s="10" t="s">
        <v>11</v>
      </c>
      <c r="B7" s="20"/>
      <c r="C7" s="4"/>
      <c r="D7" s="4"/>
      <c r="E7" s="4"/>
      <c r="F7" s="4"/>
    </row>
    <row r="8" s="1" customFormat="true" ht="21" hidden="false" customHeight="true" outlineLevel="0" collapsed="false">
      <c r="A8" s="7" t="s">
        <v>13</v>
      </c>
      <c r="B8" s="20" t="n">
        <v>1684867.02</v>
      </c>
      <c r="C8" s="4"/>
      <c r="D8" s="4"/>
      <c r="E8" s="4"/>
      <c r="F8" s="4"/>
    </row>
    <row r="9" s="1" customFormat="true" ht="21" hidden="false" customHeight="true" outlineLevel="0" collapsed="false">
      <c r="A9" s="7" t="s">
        <v>15</v>
      </c>
      <c r="B9" s="20" t="n">
        <v>5500</v>
      </c>
      <c r="C9" s="4"/>
      <c r="D9" s="4"/>
      <c r="E9" s="4"/>
      <c r="F9" s="4"/>
    </row>
    <row r="10" s="1" customFormat="true" ht="21" hidden="false" customHeight="true" outlineLevel="0" collapsed="false">
      <c r="A10" s="7" t="s">
        <v>17</v>
      </c>
      <c r="B10" s="20" t="n">
        <v>787</v>
      </c>
      <c r="C10" s="4"/>
      <c r="D10" s="4"/>
      <c r="E10" s="4"/>
      <c r="F10" s="4"/>
    </row>
    <row r="11" s="1" customFormat="true" ht="21" hidden="false" customHeight="true" outlineLevel="0" collapsed="false">
      <c r="A11" s="7" t="s">
        <v>19</v>
      </c>
      <c r="B11" s="20"/>
      <c r="C11" s="4"/>
      <c r="D11" s="4"/>
      <c r="E11" s="4"/>
      <c r="F11" s="4"/>
    </row>
    <row r="12" s="1" customFormat="true" ht="21" hidden="false" customHeight="true" outlineLevel="0" collapsed="false">
      <c r="A12" s="7" t="s">
        <v>21</v>
      </c>
      <c r="B12" s="21" t="n">
        <v>14945.76</v>
      </c>
      <c r="C12" s="4"/>
      <c r="D12" s="4"/>
      <c r="E12" s="4"/>
      <c r="F12" s="4"/>
    </row>
    <row r="13" s="1" customFormat="true" ht="21" hidden="false" customHeight="true" outlineLevel="0" collapsed="false">
      <c r="A13" s="10"/>
      <c r="B13" s="22"/>
      <c r="C13" s="4"/>
      <c r="D13" s="4"/>
      <c r="E13" s="4"/>
      <c r="F13" s="4"/>
    </row>
    <row r="14" s="1" customFormat="true" ht="21" hidden="false" customHeight="true" outlineLevel="0" collapsed="false">
      <c r="A14" s="10"/>
      <c r="B14" s="22"/>
      <c r="C14" s="4"/>
      <c r="D14" s="4"/>
      <c r="E14" s="4"/>
      <c r="F14" s="4"/>
    </row>
    <row r="15" s="1" customFormat="true" ht="21" hidden="false" customHeight="true" outlineLevel="0" collapsed="false">
      <c r="A15" s="10"/>
      <c r="B15" s="23"/>
      <c r="C15" s="4"/>
      <c r="D15" s="4"/>
      <c r="E15" s="4"/>
      <c r="F15" s="4"/>
    </row>
    <row r="16" s="1" customFormat="true" ht="21" hidden="false" customHeight="true" outlineLevel="0" collapsed="false">
      <c r="A16" s="10"/>
      <c r="B16" s="23"/>
      <c r="C16" s="4"/>
      <c r="D16" s="4"/>
      <c r="E16" s="4"/>
      <c r="F16" s="4"/>
    </row>
    <row r="17" s="1" customFormat="true" ht="21" hidden="false" customHeight="true" outlineLevel="0" collapsed="false">
      <c r="A17" s="10"/>
      <c r="B17" s="23"/>
      <c r="C17" s="4"/>
      <c r="D17" s="4"/>
      <c r="E17" s="4"/>
      <c r="F17" s="4"/>
    </row>
    <row r="18" s="1" customFormat="true" ht="21" hidden="false" customHeight="true" outlineLevel="0" collapsed="false">
      <c r="A18" s="10"/>
      <c r="B18" s="23"/>
      <c r="C18" s="4"/>
      <c r="D18" s="4"/>
      <c r="E18" s="4"/>
      <c r="F18" s="4"/>
    </row>
    <row r="19" s="1" customFormat="true" ht="21" hidden="false" customHeight="true" outlineLevel="0" collapsed="false">
      <c r="A19" s="10"/>
      <c r="B19" s="23"/>
      <c r="C19" s="4"/>
      <c r="D19" s="4"/>
      <c r="E19" s="4"/>
      <c r="F19" s="4"/>
    </row>
    <row r="20" s="1" customFormat="true" ht="21" hidden="false" customHeight="true" outlineLevel="0" collapsed="false">
      <c r="A20" s="10"/>
      <c r="B20" s="24"/>
      <c r="C20" s="4"/>
      <c r="D20" s="4"/>
      <c r="E20" s="4"/>
      <c r="F20" s="4"/>
    </row>
    <row r="21" s="1" customFormat="true" ht="21" hidden="false" customHeight="true" outlineLevel="0" collapsed="false">
      <c r="A21" s="7"/>
      <c r="B21" s="24"/>
      <c r="C21" s="4"/>
      <c r="D21" s="4"/>
      <c r="E21" s="4"/>
      <c r="F21" s="4"/>
    </row>
    <row r="22" s="1" customFormat="true" ht="21" hidden="false" customHeight="true" outlineLevel="0" collapsed="false">
      <c r="A22" s="6" t="s">
        <v>31</v>
      </c>
      <c r="B22" s="22" t="n">
        <f aca="false">1796897.02+[1]收入预算总表!$B$23</f>
        <v>1798082.85</v>
      </c>
      <c r="C22" s="4"/>
      <c r="D22" s="4"/>
      <c r="E22" s="4"/>
      <c r="F22" s="4"/>
    </row>
    <row r="23" s="1" customFormat="true" ht="21" hidden="false" customHeight="true" outlineLevel="0" collapsed="false">
      <c r="A23" s="7" t="s">
        <v>33</v>
      </c>
      <c r="B23" s="20" t="n">
        <f aca="false">22149.24+[1]收入预算总表!$B$24</f>
        <v>22183.24</v>
      </c>
      <c r="C23" s="4"/>
      <c r="D23" s="4"/>
      <c r="E23" s="4"/>
      <c r="F23" s="4"/>
    </row>
    <row r="24" s="1" customFormat="true" ht="21" hidden="false" customHeight="true" outlineLevel="0" collapsed="false">
      <c r="A24" s="7" t="s">
        <v>35</v>
      </c>
      <c r="B24" s="20" t="n">
        <v>64295.29</v>
      </c>
      <c r="C24" s="3"/>
      <c r="D24" s="3"/>
      <c r="E24" s="3"/>
      <c r="F24" s="3"/>
    </row>
    <row r="25" s="1" customFormat="true" ht="21" hidden="false" customHeight="true" outlineLevel="0" collapsed="false">
      <c r="A25" s="6" t="s">
        <v>36</v>
      </c>
      <c r="B25" s="22" t="n">
        <f aca="false">SUM(B22:B24)</f>
        <v>1884561.38</v>
      </c>
      <c r="C25" s="3"/>
      <c r="D25" s="3"/>
      <c r="E25" s="3"/>
      <c r="F25" s="3"/>
    </row>
    <row r="26" s="1" customFormat="true" ht="15" hidden="false" customHeight="true" outlineLevel="0" collapsed="false">
      <c r="A26" s="16"/>
      <c r="B26" s="17"/>
      <c r="C26" s="3"/>
      <c r="D26" s="3"/>
      <c r="E26" s="3"/>
      <c r="F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</row>
    <row r="30" s="1" customFormat="true" ht="15" hidden="false" customHeight="true" outlineLevel="0" collapsed="false">
      <c r="A30" s="16"/>
      <c r="B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>
      <c r="C33" s="3"/>
      <c r="D33" s="3"/>
      <c r="E33" s="3"/>
      <c r="F33" s="3"/>
    </row>
    <row r="34" s="1" customFormat="true" ht="15" hidden="false" customHeight="true" outlineLevel="0" collapsed="false">
      <c r="A34" s="16"/>
      <c r="B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C37" s="3"/>
      <c r="D37" s="3"/>
      <c r="E37" s="3"/>
      <c r="F37" s="3"/>
    </row>
    <row r="38" s="1" customFormat="true" ht="15" hidden="false" customHeight="true" outlineLevel="0" collapsed="false">
      <c r="A38" s="16"/>
      <c r="B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C55" s="3"/>
      <c r="D55" s="3"/>
      <c r="E55" s="3"/>
      <c r="F55" s="3"/>
    </row>
    <row r="56" s="1" customFormat="true" ht="15" hidden="false" customHeight="true" outlineLevel="0" collapsed="false">
      <c r="A56" s="16"/>
      <c r="B56" s="3"/>
    </row>
    <row r="57" s="1" customFormat="true" ht="15" hidden="false" customHeight="true" outlineLevel="0" collapsed="false">
      <c r="C57" s="3"/>
      <c r="D57" s="3"/>
      <c r="E57" s="3"/>
      <c r="F57" s="3"/>
    </row>
    <row r="58" s="1" customFormat="true" ht="15" hidden="false" customHeight="true" outlineLevel="0" collapsed="false">
      <c r="A58" s="16"/>
      <c r="B58" s="3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C70" s="3"/>
      <c r="D70" s="3"/>
      <c r="E70" s="3"/>
      <c r="F70" s="3"/>
    </row>
    <row r="71" s="1" customFormat="true" ht="15" hidden="false" customHeight="true" outlineLevel="0" collapsed="false">
      <c r="A71" s="18"/>
      <c r="B71" s="3"/>
      <c r="C71" s="3"/>
      <c r="D71" s="3"/>
      <c r="E71" s="3"/>
      <c r="F71" s="3"/>
    </row>
    <row r="72" s="1" customFormat="true" ht="14.25" hidden="false" customHeight="true" outlineLevel="0" collapsed="false">
      <c r="A72" s="16"/>
      <c r="B72" s="3"/>
      <c r="C72" s="3"/>
      <c r="D72" s="3"/>
      <c r="E72" s="3"/>
      <c r="F72" s="3"/>
    </row>
    <row r="73" s="1" customFormat="true" ht="15" hidden="false" customHeight="true" outlineLevel="0" collapsed="false">
      <c r="A73" s="18"/>
      <c r="B73" s="3"/>
      <c r="C73" s="3"/>
      <c r="D73" s="3"/>
      <c r="E73" s="3"/>
      <c r="F73" s="3"/>
    </row>
    <row r="74" s="1" customFormat="true" ht="15" hidden="false" customHeight="true" outlineLevel="0" collapsed="false">
      <c r="A74" s="16"/>
      <c r="B74" s="3"/>
    </row>
  </sheetData>
  <mergeCells count="2">
    <mergeCell ref="A1:B1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4.99"/>
    <col collapsed="false" customWidth="true" hidden="false" outlineLevel="0" max="3" min="3" style="1" width="18.14"/>
    <col collapsed="false" customWidth="true" hidden="false" outlineLevel="0" max="4" min="4" style="1" width="15.99"/>
    <col collapsed="false" customWidth="true" hidden="false" outlineLevel="0" max="8" min="5" style="1" width="13.99"/>
    <col collapsed="false" customWidth="true" hidden="false" outlineLevel="0" max="37" min="9" style="1" width="9.14"/>
  </cols>
  <sheetData>
    <row r="1" s="1" customFormat="true" ht="26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1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23.25" hidden="false" customHeight="true" outlineLevel="0" collapsed="false">
      <c r="A3" s="6" t="s">
        <v>40</v>
      </c>
      <c r="B3" s="6"/>
      <c r="C3" s="6" t="s">
        <v>41</v>
      </c>
      <c r="D3" s="6" t="s">
        <v>42</v>
      </c>
      <c r="E3" s="6"/>
      <c r="F3" s="6"/>
      <c r="G3" s="6"/>
      <c r="H3" s="6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7" hidden="false" customHeight="true" outlineLevel="0" collapsed="false">
      <c r="A4" s="6" t="s">
        <v>43</v>
      </c>
      <c r="B4" s="28" t="s">
        <v>44</v>
      </c>
      <c r="C4" s="6"/>
      <c r="D4" s="6" t="s">
        <v>45</v>
      </c>
      <c r="E4" s="6" t="s">
        <v>46</v>
      </c>
      <c r="F4" s="29" t="s">
        <v>47</v>
      </c>
      <c r="G4" s="29" t="s">
        <v>48</v>
      </c>
      <c r="H4" s="29" t="s">
        <v>49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s="1" customFormat="true" ht="20.25" hidden="false" customHeight="true" outlineLevel="0" collapsed="false">
      <c r="A5" s="30"/>
      <c r="B5" s="31" t="s">
        <v>50</v>
      </c>
      <c r="C5" s="32" t="n">
        <f aca="false">1883341.55+[1]支出总表!$C$6</f>
        <v>1884561.38</v>
      </c>
      <c r="D5" s="32" t="n">
        <f aca="false">1819659.3+[1]支出总表!$D$6</f>
        <v>1820689.73</v>
      </c>
      <c r="E5" s="32" t="n">
        <f aca="false">63139.25+[1]支出总表!$E$6</f>
        <v>63328.65</v>
      </c>
      <c r="F5" s="32" t="n">
        <v>543</v>
      </c>
      <c r="G5" s="32"/>
      <c r="H5" s="32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s="1" customFormat="true" ht="20.25" hidden="false" customHeight="true" outlineLevel="0" collapsed="false">
      <c r="A6" s="30" t="s">
        <v>51</v>
      </c>
      <c r="B6" s="31" t="s">
        <v>52</v>
      </c>
      <c r="C6" s="32" t="n">
        <v>88</v>
      </c>
      <c r="D6" s="32"/>
      <c r="E6" s="32" t="n">
        <v>88</v>
      </c>
      <c r="F6" s="32"/>
      <c r="G6" s="32"/>
      <c r="H6" s="32"/>
      <c r="I6" s="33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s="1" customFormat="true" ht="20.25" hidden="false" customHeight="true" outlineLevel="0" collapsed="false">
      <c r="A7" s="34" t="s">
        <v>53</v>
      </c>
      <c r="B7" s="31" t="s">
        <v>54</v>
      </c>
      <c r="C7" s="32" t="n">
        <v>88</v>
      </c>
      <c r="D7" s="32"/>
      <c r="E7" s="32" t="n">
        <v>88</v>
      </c>
      <c r="F7" s="32"/>
      <c r="G7" s="32"/>
      <c r="H7" s="32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</row>
    <row r="8" s="1" customFormat="true" ht="20.25" hidden="false" customHeight="true" outlineLevel="0" collapsed="false">
      <c r="A8" s="35" t="s">
        <v>55</v>
      </c>
      <c r="B8" s="10" t="s">
        <v>56</v>
      </c>
      <c r="C8" s="36" t="n">
        <v>88</v>
      </c>
      <c r="D8" s="36"/>
      <c r="E8" s="36" t="n">
        <v>88</v>
      </c>
      <c r="F8" s="36"/>
      <c r="G8" s="36"/>
      <c r="H8" s="3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s="1" customFormat="true" ht="20.25" hidden="false" customHeight="true" outlineLevel="0" collapsed="false">
      <c r="A9" s="30" t="s">
        <v>57</v>
      </c>
      <c r="B9" s="31" t="s">
        <v>58</v>
      </c>
      <c r="C9" s="32" t="n">
        <v>800</v>
      </c>
      <c r="D9" s="32"/>
      <c r="E9" s="32" t="n">
        <v>800</v>
      </c>
      <c r="F9" s="32"/>
      <c r="G9" s="32"/>
      <c r="H9" s="32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s="1" customFormat="true" ht="20.25" hidden="false" customHeight="true" outlineLevel="0" collapsed="false">
      <c r="A10" s="34" t="s">
        <v>59</v>
      </c>
      <c r="B10" s="31" t="s">
        <v>60</v>
      </c>
      <c r="C10" s="32" t="n">
        <v>700</v>
      </c>
      <c r="D10" s="32"/>
      <c r="E10" s="32" t="n">
        <v>700</v>
      </c>
      <c r="F10" s="32"/>
      <c r="G10" s="32"/>
      <c r="H10" s="32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1" customFormat="true" ht="20.25" hidden="false" customHeight="true" outlineLevel="0" collapsed="false">
      <c r="A11" s="35" t="s">
        <v>61</v>
      </c>
      <c r="B11" s="10" t="s">
        <v>62</v>
      </c>
      <c r="C11" s="36" t="n">
        <v>700</v>
      </c>
      <c r="D11" s="36"/>
      <c r="E11" s="36" t="n">
        <v>700</v>
      </c>
      <c r="F11" s="36"/>
      <c r="G11" s="36"/>
      <c r="H11" s="36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</row>
    <row r="12" s="1" customFormat="true" ht="20.25" hidden="false" customHeight="true" outlineLevel="0" collapsed="false">
      <c r="A12" s="34" t="s">
        <v>63</v>
      </c>
      <c r="B12" s="31" t="s">
        <v>64</v>
      </c>
      <c r="C12" s="32" t="n">
        <v>100</v>
      </c>
      <c r="D12" s="32"/>
      <c r="E12" s="32" t="n">
        <v>100</v>
      </c>
      <c r="F12" s="32"/>
      <c r="G12" s="32"/>
      <c r="H12" s="32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</row>
    <row r="13" s="1" customFormat="true" ht="20.25" hidden="false" customHeight="true" outlineLevel="0" collapsed="false">
      <c r="A13" s="35" t="s">
        <v>65</v>
      </c>
      <c r="B13" s="10" t="s">
        <v>66</v>
      </c>
      <c r="C13" s="36" t="n">
        <v>100</v>
      </c>
      <c r="D13" s="36"/>
      <c r="E13" s="36" t="n">
        <v>100</v>
      </c>
      <c r="F13" s="36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</row>
    <row r="14" s="1" customFormat="true" ht="20.25" hidden="false" customHeight="true" outlineLevel="0" collapsed="false">
      <c r="A14" s="30" t="s">
        <v>67</v>
      </c>
      <c r="B14" s="31" t="s">
        <v>68</v>
      </c>
      <c r="C14" s="32" t="n">
        <f aca="false">90608.62+[1]支出总表!$C$7</f>
        <v>90681.86</v>
      </c>
      <c r="D14" s="32" t="n">
        <f aca="false">90608.62+[1]支出总表!$D$7</f>
        <v>90681.86</v>
      </c>
      <c r="E14" s="32"/>
      <c r="F14" s="32"/>
      <c r="G14" s="32"/>
      <c r="H14" s="32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</row>
    <row r="15" s="1" customFormat="true" ht="20.25" hidden="false" customHeight="true" outlineLevel="0" collapsed="false">
      <c r="A15" s="34" t="s">
        <v>69</v>
      </c>
      <c r="B15" s="31" t="s">
        <v>70</v>
      </c>
      <c r="C15" s="32" t="n">
        <f aca="false">90608.62+[1]支出总表!$C$8</f>
        <v>90681.86</v>
      </c>
      <c r="D15" s="32" t="n">
        <f aca="false">90608.62+[1]支出总表!$D$8</f>
        <v>90681.86</v>
      </c>
      <c r="E15" s="32"/>
      <c r="F15" s="32"/>
      <c r="G15" s="32"/>
      <c r="H15" s="32"/>
    </row>
    <row r="16" s="1" customFormat="true" ht="20.25" hidden="false" customHeight="true" outlineLevel="0" collapsed="false">
      <c r="A16" s="35" t="s">
        <v>71</v>
      </c>
      <c r="B16" s="10" t="s">
        <v>72</v>
      </c>
      <c r="C16" s="36" t="n">
        <f aca="false">77993.31+[1]支出总表!$C$9</f>
        <v>78066.55</v>
      </c>
      <c r="D16" s="36" t="n">
        <f aca="false">77993.31+[1]支出总表!$D$9</f>
        <v>78066.55</v>
      </c>
      <c r="E16" s="36"/>
      <c r="F16" s="36"/>
      <c r="G16" s="36"/>
      <c r="H16" s="36"/>
    </row>
    <row r="17" s="1" customFormat="true" ht="20.25" hidden="false" customHeight="true" outlineLevel="0" collapsed="false">
      <c r="A17" s="35" t="s">
        <v>73</v>
      </c>
      <c r="B17" s="10" t="s">
        <v>74</v>
      </c>
      <c r="C17" s="36" t="n">
        <v>12615.31</v>
      </c>
      <c r="D17" s="36" t="n">
        <v>12615.31</v>
      </c>
      <c r="E17" s="36"/>
      <c r="F17" s="36"/>
      <c r="G17" s="36"/>
      <c r="H17" s="36"/>
    </row>
    <row r="18" s="1" customFormat="true" ht="20.25" hidden="false" customHeight="true" outlineLevel="0" collapsed="false">
      <c r="A18" s="30" t="s">
        <v>75</v>
      </c>
      <c r="B18" s="31" t="s">
        <v>76</v>
      </c>
      <c r="C18" s="32" t="n">
        <f aca="false">1791844.93+[1]支出总表!$C$10</f>
        <v>1792991.52</v>
      </c>
      <c r="D18" s="32" t="n">
        <f aca="false">1729050.68+[1]支出总表!$D$10</f>
        <v>1730007.87</v>
      </c>
      <c r="E18" s="32" t="n">
        <f aca="false">62251.25+[1]支出总表!$E$10</f>
        <v>62440.65</v>
      </c>
      <c r="F18" s="32" t="n">
        <v>543</v>
      </c>
      <c r="G18" s="32"/>
      <c r="H18" s="32"/>
    </row>
    <row r="19" s="1" customFormat="true" ht="20.25" hidden="false" customHeight="true" outlineLevel="0" collapsed="false">
      <c r="A19" s="34" t="s">
        <v>77</v>
      </c>
      <c r="B19" s="31" t="s">
        <v>78</v>
      </c>
      <c r="C19" s="32" t="n">
        <v>11747.83</v>
      </c>
      <c r="D19" s="32" t="n">
        <v>6908.83</v>
      </c>
      <c r="E19" s="32" t="n">
        <v>4839</v>
      </c>
      <c r="F19" s="32"/>
      <c r="G19" s="32"/>
      <c r="H19" s="32"/>
    </row>
    <row r="20" s="1" customFormat="true" ht="20.25" hidden="false" customHeight="true" outlineLevel="0" collapsed="false">
      <c r="A20" s="35" t="s">
        <v>79</v>
      </c>
      <c r="B20" s="10" t="s">
        <v>80</v>
      </c>
      <c r="C20" s="36" t="n">
        <v>6908.83</v>
      </c>
      <c r="D20" s="36" t="n">
        <v>6908.83</v>
      </c>
      <c r="E20" s="36"/>
      <c r="F20" s="36"/>
      <c r="G20" s="36"/>
      <c r="H20" s="36"/>
    </row>
    <row r="21" s="1" customFormat="true" ht="20.25" hidden="false" customHeight="true" outlineLevel="0" collapsed="false">
      <c r="A21" s="35" t="s">
        <v>81</v>
      </c>
      <c r="B21" s="10" t="s">
        <v>82</v>
      </c>
      <c r="C21" s="36" t="n">
        <v>4387</v>
      </c>
      <c r="D21" s="36"/>
      <c r="E21" s="36" t="n">
        <v>4387</v>
      </c>
      <c r="F21" s="36"/>
      <c r="G21" s="36"/>
      <c r="H21" s="36"/>
    </row>
    <row r="22" s="1" customFormat="true" ht="20.25" hidden="false" customHeight="true" outlineLevel="0" collapsed="false">
      <c r="A22" s="35" t="s">
        <v>83</v>
      </c>
      <c r="B22" s="10" t="s">
        <v>84</v>
      </c>
      <c r="C22" s="36" t="n">
        <v>452</v>
      </c>
      <c r="D22" s="36"/>
      <c r="E22" s="36" t="n">
        <v>452</v>
      </c>
      <c r="F22" s="36"/>
      <c r="G22" s="36"/>
      <c r="H22" s="36"/>
    </row>
    <row r="23" s="1" customFormat="true" ht="20.25" hidden="false" customHeight="true" outlineLevel="0" collapsed="false">
      <c r="A23" s="34" t="s">
        <v>85</v>
      </c>
      <c r="B23" s="31" t="s">
        <v>86</v>
      </c>
      <c r="C23" s="32" t="n">
        <v>1725822.49</v>
      </c>
      <c r="D23" s="32" t="n">
        <v>1701649.04</v>
      </c>
      <c r="E23" s="32" t="n">
        <v>24173.45</v>
      </c>
      <c r="F23" s="32"/>
      <c r="G23" s="32"/>
      <c r="H23" s="32"/>
    </row>
    <row r="24" s="1" customFormat="true" ht="20.25" hidden="false" customHeight="true" outlineLevel="0" collapsed="false">
      <c r="A24" s="35" t="s">
        <v>87</v>
      </c>
      <c r="B24" s="10" t="s">
        <v>88</v>
      </c>
      <c r="C24" s="36" t="n">
        <v>1138321.91</v>
      </c>
      <c r="D24" s="36" t="n">
        <v>1124709.46</v>
      </c>
      <c r="E24" s="36" t="n">
        <v>13612.45</v>
      </c>
      <c r="F24" s="36"/>
      <c r="G24" s="36"/>
      <c r="H24" s="36"/>
    </row>
    <row r="25" s="1" customFormat="true" ht="20.25" hidden="false" customHeight="true" outlineLevel="0" collapsed="false">
      <c r="A25" s="35" t="s">
        <v>89</v>
      </c>
      <c r="B25" s="10" t="s">
        <v>90</v>
      </c>
      <c r="C25" s="36" t="n">
        <v>142692.92</v>
      </c>
      <c r="D25" s="36" t="n">
        <v>141906.92</v>
      </c>
      <c r="E25" s="36" t="n">
        <v>786</v>
      </c>
      <c r="F25" s="36"/>
      <c r="G25" s="36"/>
      <c r="H25" s="36"/>
    </row>
    <row r="26" s="1" customFormat="true" ht="20.25" hidden="false" customHeight="true" outlineLevel="0" collapsed="false">
      <c r="A26" s="35" t="s">
        <v>91</v>
      </c>
      <c r="B26" s="10" t="s">
        <v>92</v>
      </c>
      <c r="C26" s="36" t="n">
        <v>444807.66</v>
      </c>
      <c r="D26" s="36" t="n">
        <v>435032.66</v>
      </c>
      <c r="E26" s="36" t="n">
        <v>9775</v>
      </c>
      <c r="F26" s="36"/>
      <c r="G26" s="36"/>
      <c r="H26" s="36"/>
    </row>
    <row r="27" s="1" customFormat="true" ht="20.25" hidden="false" customHeight="true" outlineLevel="0" collapsed="false">
      <c r="A27" s="34" t="s">
        <v>93</v>
      </c>
      <c r="B27" s="31" t="s">
        <v>94</v>
      </c>
      <c r="C27" s="32" t="n">
        <v>28004.19</v>
      </c>
      <c r="D27" s="32" t="n">
        <v>16863.81</v>
      </c>
      <c r="E27" s="32" t="n">
        <v>10597.38</v>
      </c>
      <c r="F27" s="32" t="n">
        <v>543</v>
      </c>
      <c r="G27" s="32"/>
      <c r="H27" s="32"/>
    </row>
    <row r="28" s="1" customFormat="true" ht="20.25" hidden="false" customHeight="true" outlineLevel="0" collapsed="false">
      <c r="A28" s="35" t="s">
        <v>95</v>
      </c>
      <c r="B28" s="10" t="s">
        <v>96</v>
      </c>
      <c r="C28" s="36" t="n">
        <v>12865</v>
      </c>
      <c r="D28" s="36" t="n">
        <v>12865</v>
      </c>
      <c r="E28" s="36"/>
      <c r="F28" s="36"/>
      <c r="G28" s="36"/>
      <c r="H28" s="36"/>
    </row>
    <row r="29" s="1" customFormat="true" ht="20.25" hidden="false" customHeight="true" outlineLevel="0" collapsed="false">
      <c r="A29" s="35" t="s">
        <v>97</v>
      </c>
      <c r="B29" s="10" t="s">
        <v>98</v>
      </c>
      <c r="C29" s="36" t="n">
        <v>2242.02</v>
      </c>
      <c r="D29" s="36" t="n">
        <v>2242.02</v>
      </c>
      <c r="E29" s="36"/>
      <c r="F29" s="36"/>
      <c r="G29" s="36"/>
      <c r="H29" s="36"/>
    </row>
    <row r="30" s="1" customFormat="true" ht="20.25" hidden="false" customHeight="true" outlineLevel="0" collapsed="false">
      <c r="A30" s="35" t="s">
        <v>99</v>
      </c>
      <c r="B30" s="10" t="s">
        <v>100</v>
      </c>
      <c r="C30" s="36" t="n">
        <v>138.4</v>
      </c>
      <c r="D30" s="36" t="n">
        <v>138.4</v>
      </c>
      <c r="E30" s="36"/>
      <c r="F30" s="36"/>
      <c r="G30" s="36"/>
      <c r="H30" s="36"/>
    </row>
    <row r="31" s="1" customFormat="true" ht="20.25" hidden="false" customHeight="true" outlineLevel="0" collapsed="false">
      <c r="A31" s="35" t="s">
        <v>101</v>
      </c>
      <c r="B31" s="10" t="s">
        <v>102</v>
      </c>
      <c r="C31" s="36" t="n">
        <v>2167.39</v>
      </c>
      <c r="D31" s="36" t="n">
        <v>1618.39</v>
      </c>
      <c r="E31" s="36" t="n">
        <v>549</v>
      </c>
      <c r="F31" s="36"/>
      <c r="G31" s="36"/>
      <c r="H31" s="36"/>
    </row>
    <row r="32" s="1" customFormat="true" ht="20.25" hidden="false" customHeight="true" outlineLevel="0" collapsed="false">
      <c r="A32" s="35" t="s">
        <v>103</v>
      </c>
      <c r="B32" s="10" t="s">
        <v>104</v>
      </c>
      <c r="C32" s="36" t="n">
        <v>368</v>
      </c>
      <c r="D32" s="36"/>
      <c r="E32" s="36" t="n">
        <v>368</v>
      </c>
      <c r="F32" s="36"/>
      <c r="G32" s="36"/>
      <c r="H32" s="36"/>
    </row>
    <row r="33" s="1" customFormat="true" ht="20.25" hidden="false" customHeight="true" outlineLevel="0" collapsed="false">
      <c r="A33" s="35" t="s">
        <v>105</v>
      </c>
      <c r="B33" s="10" t="s">
        <v>106</v>
      </c>
      <c r="C33" s="36" t="n">
        <v>3175.43</v>
      </c>
      <c r="D33" s="36"/>
      <c r="E33" s="36" t="n">
        <v>3175.43</v>
      </c>
      <c r="F33" s="36"/>
      <c r="G33" s="36"/>
      <c r="H33" s="36"/>
    </row>
    <row r="34" s="1" customFormat="true" ht="20.25" hidden="false" customHeight="true" outlineLevel="0" collapsed="false">
      <c r="A34" s="35" t="s">
        <v>107</v>
      </c>
      <c r="B34" s="10" t="s">
        <v>108</v>
      </c>
      <c r="C34" s="36" t="n">
        <v>7047.95</v>
      </c>
      <c r="D34" s="36"/>
      <c r="E34" s="36" t="n">
        <v>6504.95</v>
      </c>
      <c r="F34" s="36" t="n">
        <v>543</v>
      </c>
      <c r="G34" s="36"/>
      <c r="H34" s="36"/>
    </row>
    <row r="35" s="1" customFormat="true" ht="20.25" hidden="false" customHeight="true" outlineLevel="0" collapsed="false">
      <c r="A35" s="34" t="s">
        <v>109</v>
      </c>
      <c r="B35" s="31" t="s">
        <v>110</v>
      </c>
      <c r="C35" s="32" t="n">
        <v>7072.15</v>
      </c>
      <c r="D35" s="32"/>
      <c r="E35" s="32" t="n">
        <v>7072.15</v>
      </c>
      <c r="F35" s="32"/>
      <c r="G35" s="32"/>
      <c r="H35" s="32"/>
    </row>
    <row r="36" s="1" customFormat="true" ht="20.25" hidden="false" customHeight="true" outlineLevel="0" collapsed="false">
      <c r="A36" s="35" t="s">
        <v>111</v>
      </c>
      <c r="B36" s="10" t="s">
        <v>112</v>
      </c>
      <c r="C36" s="36" t="n">
        <v>6974.87</v>
      </c>
      <c r="D36" s="36"/>
      <c r="E36" s="36" t="n">
        <v>6974.87</v>
      </c>
      <c r="F36" s="36"/>
      <c r="G36" s="36"/>
      <c r="H36" s="36"/>
    </row>
    <row r="37" s="1" customFormat="true" ht="20.25" hidden="false" customHeight="true" outlineLevel="0" collapsed="false">
      <c r="A37" s="35" t="s">
        <v>113</v>
      </c>
      <c r="B37" s="10" t="s">
        <v>114</v>
      </c>
      <c r="C37" s="36" t="n">
        <v>97.28</v>
      </c>
      <c r="D37" s="36"/>
      <c r="E37" s="36" t="n">
        <v>97.28</v>
      </c>
      <c r="F37" s="36"/>
      <c r="G37" s="36"/>
      <c r="H37" s="36"/>
    </row>
    <row r="38" s="1" customFormat="true" ht="20.25" hidden="false" customHeight="true" outlineLevel="0" collapsed="false">
      <c r="A38" s="34" t="s">
        <v>115</v>
      </c>
      <c r="B38" s="31" t="s">
        <v>116</v>
      </c>
      <c r="C38" s="32" t="n">
        <v>2142.54</v>
      </c>
      <c r="D38" s="32" t="n">
        <v>1691.54</v>
      </c>
      <c r="E38" s="32" t="n">
        <v>451</v>
      </c>
      <c r="F38" s="32"/>
      <c r="G38" s="32"/>
      <c r="H38" s="32"/>
    </row>
    <row r="39" s="1" customFormat="true" ht="20.25" hidden="false" customHeight="true" outlineLevel="0" collapsed="false">
      <c r="A39" s="35" t="s">
        <v>117</v>
      </c>
      <c r="B39" s="10" t="s">
        <v>118</v>
      </c>
      <c r="C39" s="36" t="n">
        <v>1191.42</v>
      </c>
      <c r="D39" s="36" t="n">
        <v>1191.42</v>
      </c>
      <c r="E39" s="36"/>
      <c r="F39" s="36"/>
      <c r="G39" s="36"/>
      <c r="H39" s="36"/>
    </row>
    <row r="40" s="1" customFormat="true" ht="20.25" hidden="false" customHeight="true" outlineLevel="0" collapsed="false">
      <c r="A40" s="35" t="s">
        <v>119</v>
      </c>
      <c r="B40" s="10" t="s">
        <v>120</v>
      </c>
      <c r="C40" s="36" t="n">
        <v>951.12</v>
      </c>
      <c r="D40" s="36" t="n">
        <v>500.12</v>
      </c>
      <c r="E40" s="36" t="n">
        <v>451</v>
      </c>
      <c r="F40" s="36"/>
      <c r="G40" s="36"/>
      <c r="H40" s="36"/>
    </row>
    <row r="41" s="1" customFormat="true" ht="20.25" hidden="false" customHeight="true" outlineLevel="0" collapsed="false">
      <c r="A41" s="34" t="s">
        <v>121</v>
      </c>
      <c r="B41" s="31" t="s">
        <v>122</v>
      </c>
      <c r="C41" s="32" t="n">
        <f aca="false">641.56+[1]支出总表!$C$11</f>
        <v>658.46</v>
      </c>
      <c r="D41" s="32" t="n">
        <f aca="false">641.56+[1]支出总表!$D$11</f>
        <v>658.46</v>
      </c>
      <c r="E41" s="32"/>
      <c r="F41" s="32"/>
      <c r="G41" s="32"/>
      <c r="H41" s="32"/>
    </row>
    <row r="42" s="1" customFormat="true" ht="20.25" hidden="false" customHeight="true" outlineLevel="0" collapsed="false">
      <c r="A42" s="35" t="s">
        <v>123</v>
      </c>
      <c r="B42" s="10" t="s">
        <v>124</v>
      </c>
      <c r="C42" s="36" t="n">
        <f aca="false">263.32+[1]支出总表!$C$12</f>
        <v>280.22</v>
      </c>
      <c r="D42" s="36" t="n">
        <f aca="false">263.32+[1]支出总表!$D$12</f>
        <v>280.22</v>
      </c>
      <c r="E42" s="36"/>
      <c r="F42" s="36"/>
      <c r="G42" s="36"/>
      <c r="H42" s="36"/>
    </row>
    <row r="43" s="1" customFormat="true" ht="20.25" hidden="false" customHeight="true" outlineLevel="0" collapsed="false">
      <c r="A43" s="35" t="s">
        <v>125</v>
      </c>
      <c r="B43" s="10" t="s">
        <v>126</v>
      </c>
      <c r="C43" s="36" t="n">
        <v>378.24</v>
      </c>
      <c r="D43" s="36" t="n">
        <v>378.24</v>
      </c>
      <c r="E43" s="36"/>
      <c r="F43" s="36"/>
      <c r="G43" s="36"/>
      <c r="H43" s="36"/>
    </row>
    <row r="44" s="1" customFormat="true" ht="20.25" hidden="false" customHeight="true" outlineLevel="0" collapsed="false">
      <c r="A44" s="34" t="s">
        <v>127</v>
      </c>
      <c r="B44" s="31" t="s">
        <v>128</v>
      </c>
      <c r="C44" s="32" t="n">
        <v>1129.69</v>
      </c>
      <c r="D44" s="32" t="n">
        <v>940.29</v>
      </c>
      <c r="E44" s="32" t="n">
        <v>189.4</v>
      </c>
      <c r="F44" s="32"/>
      <c r="G44" s="32"/>
      <c r="H44" s="32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</row>
    <row r="45" s="1" customFormat="true" ht="20.25" hidden="false" customHeight="true" outlineLevel="0" collapsed="false">
      <c r="A45" s="35" t="s">
        <v>129</v>
      </c>
      <c r="B45" s="10" t="s">
        <v>130</v>
      </c>
      <c r="C45" s="36" t="n">
        <v>1129.69</v>
      </c>
      <c r="D45" s="36" t="n">
        <v>940.29</v>
      </c>
      <c r="E45" s="36" t="n">
        <v>189.4</v>
      </c>
      <c r="F45" s="36"/>
      <c r="G45" s="36"/>
      <c r="H45" s="36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</row>
    <row r="46" s="1" customFormat="true" ht="20.25" hidden="false" customHeight="true" outlineLevel="0" collapsed="false">
      <c r="A46" s="34" t="s">
        <v>131</v>
      </c>
      <c r="B46" s="31" t="s">
        <v>132</v>
      </c>
      <c r="C46" s="32" t="n">
        <v>16414.17</v>
      </c>
      <c r="D46" s="32" t="n">
        <v>1295.9</v>
      </c>
      <c r="E46" s="32" t="n">
        <v>15118.27</v>
      </c>
      <c r="F46" s="32"/>
      <c r="G46" s="32"/>
      <c r="H46" s="32"/>
    </row>
    <row r="47" s="1" customFormat="true" ht="20.25" hidden="false" customHeight="true" outlineLevel="0" collapsed="false">
      <c r="A47" s="35" t="s">
        <v>133</v>
      </c>
      <c r="B47" s="10" t="s">
        <v>134</v>
      </c>
      <c r="C47" s="36" t="n">
        <v>16414.17</v>
      </c>
      <c r="D47" s="36" t="n">
        <v>1295.9</v>
      </c>
      <c r="E47" s="36" t="n">
        <v>15118.27</v>
      </c>
      <c r="F47" s="36"/>
      <c r="G47" s="36"/>
      <c r="H47" s="36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6.28"/>
    <col collapsed="false" customWidth="true" hidden="false" outlineLevel="0" max="3" min="3" style="1" width="32.7"/>
    <col collapsed="false" customWidth="true" hidden="false" outlineLevel="0" max="4" min="4" style="1" width="27.99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7" hidden="false" customHeight="true" outlineLevel="0" collapsed="false">
      <c r="A1" s="2" t="s">
        <v>135</v>
      </c>
      <c r="B1" s="2"/>
      <c r="C1" s="2"/>
      <c r="D1" s="2"/>
      <c r="E1" s="3"/>
      <c r="F1" s="3"/>
      <c r="G1" s="3"/>
      <c r="H1" s="3"/>
    </row>
    <row r="2" s="1" customFormat="true" ht="18.75" hidden="false" customHeight="true" outlineLevel="0" collapsed="false">
      <c r="B2" s="4"/>
      <c r="C2" s="4"/>
      <c r="D2" s="5" t="s">
        <v>1</v>
      </c>
      <c r="E2" s="4"/>
      <c r="F2" s="4"/>
      <c r="G2" s="4"/>
      <c r="H2" s="4"/>
    </row>
    <row r="3" s="1" customFormat="true" ht="19.5" hidden="false" customHeight="true" outlineLevel="0" collapsed="false">
      <c r="A3" s="6" t="s">
        <v>2</v>
      </c>
      <c r="B3" s="6"/>
      <c r="C3" s="6" t="s">
        <v>3</v>
      </c>
      <c r="D3" s="6"/>
      <c r="E3" s="4"/>
      <c r="F3" s="4"/>
      <c r="G3" s="4"/>
      <c r="H3" s="4"/>
    </row>
    <row r="4" s="1" customFormat="true" ht="19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4"/>
      <c r="F4" s="4"/>
      <c r="G4" s="4"/>
      <c r="H4" s="4"/>
    </row>
    <row r="5" s="1" customFormat="true" ht="19.5" hidden="false" customHeight="true" outlineLevel="0" collapsed="false">
      <c r="A5" s="7" t="s">
        <v>7</v>
      </c>
      <c r="B5" s="8" t="n">
        <f aca="false">SUM(B6:B7)</f>
        <v>91983.07</v>
      </c>
      <c r="C5" s="7" t="s">
        <v>8</v>
      </c>
      <c r="D5" s="9" t="n">
        <v>88</v>
      </c>
      <c r="E5" s="4"/>
      <c r="F5" s="4"/>
      <c r="G5" s="4"/>
      <c r="H5" s="4"/>
    </row>
    <row r="6" s="1" customFormat="true" ht="19.5" hidden="false" customHeight="true" outlineLevel="0" collapsed="false">
      <c r="A6" s="7" t="s">
        <v>9</v>
      </c>
      <c r="B6" s="38" t="n">
        <f aca="false">90797.24+[1]财政拨款收支预算总表!$B$7</f>
        <v>91983.07</v>
      </c>
      <c r="C6" s="7" t="s">
        <v>10</v>
      </c>
      <c r="D6" s="9"/>
      <c r="E6" s="4"/>
      <c r="F6" s="4"/>
      <c r="G6" s="4"/>
      <c r="H6" s="4"/>
    </row>
    <row r="7" s="1" customFormat="true" ht="19.5" hidden="false" customHeight="true" outlineLevel="0" collapsed="false">
      <c r="A7" s="39" t="s">
        <v>11</v>
      </c>
      <c r="B7" s="40"/>
      <c r="C7" s="41" t="s">
        <v>12</v>
      </c>
      <c r="D7" s="9"/>
      <c r="E7" s="4"/>
      <c r="F7" s="4"/>
      <c r="G7" s="4"/>
      <c r="H7" s="4"/>
    </row>
    <row r="8" s="1" customFormat="true" ht="19.5" hidden="false" customHeight="true" outlineLevel="0" collapsed="false">
      <c r="A8" s="42"/>
      <c r="B8" s="43"/>
      <c r="C8" s="7" t="s">
        <v>14</v>
      </c>
      <c r="D8" s="9" t="n">
        <v>800</v>
      </c>
      <c r="E8" s="4"/>
      <c r="F8" s="4"/>
      <c r="G8" s="4"/>
      <c r="H8" s="4"/>
    </row>
    <row r="9" s="1" customFormat="true" ht="19.5" hidden="false" customHeight="true" outlineLevel="0" collapsed="false">
      <c r="A9" s="42"/>
      <c r="B9" s="44"/>
      <c r="C9" s="7" t="s">
        <v>16</v>
      </c>
      <c r="D9" s="9"/>
      <c r="E9" s="4"/>
      <c r="F9" s="4"/>
      <c r="G9" s="4"/>
      <c r="H9" s="4"/>
    </row>
    <row r="10" s="1" customFormat="true" ht="19.5" hidden="false" customHeight="true" outlineLevel="0" collapsed="false">
      <c r="A10" s="42"/>
      <c r="B10" s="44"/>
      <c r="C10" s="7" t="s">
        <v>18</v>
      </c>
      <c r="D10" s="9" t="n">
        <f aca="false">1851.35+[1]财政拨款收支预算总表!$D$11</f>
        <v>1924.59</v>
      </c>
      <c r="E10" s="4"/>
      <c r="F10" s="4"/>
      <c r="G10" s="4"/>
      <c r="H10" s="4"/>
    </row>
    <row r="11" s="1" customFormat="true" ht="19.5" hidden="false" customHeight="true" outlineLevel="0" collapsed="false">
      <c r="A11" s="42"/>
      <c r="B11" s="44"/>
      <c r="C11" s="7" t="s">
        <v>20</v>
      </c>
      <c r="D11" s="9" t="n">
        <f aca="false">107387.13+[1]财政拨款收支预算总表!$D$12</f>
        <v>108499.72</v>
      </c>
      <c r="E11" s="4"/>
      <c r="F11" s="4"/>
      <c r="G11" s="4"/>
      <c r="H11" s="4"/>
    </row>
    <row r="12" s="1" customFormat="true" ht="19.5" hidden="false" customHeight="true" outlineLevel="0" collapsed="false">
      <c r="A12" s="42"/>
      <c r="B12" s="44"/>
      <c r="C12" s="7" t="s">
        <v>22</v>
      </c>
      <c r="D12" s="9"/>
      <c r="E12" s="4"/>
      <c r="F12" s="4"/>
      <c r="G12" s="4"/>
      <c r="H12" s="4"/>
    </row>
    <row r="13" s="1" customFormat="true" ht="19.5" hidden="false" customHeight="true" outlineLevel="0" collapsed="false">
      <c r="A13" s="42"/>
      <c r="B13" s="44"/>
      <c r="C13" s="7" t="s">
        <v>23</v>
      </c>
      <c r="D13" s="9"/>
      <c r="E13" s="4"/>
      <c r="F13" s="4"/>
      <c r="G13" s="4"/>
      <c r="H13" s="4"/>
    </row>
    <row r="14" s="1" customFormat="true" ht="19.5" hidden="false" customHeight="true" outlineLevel="0" collapsed="false">
      <c r="A14" s="42"/>
      <c r="B14" s="44"/>
      <c r="C14" s="7" t="s">
        <v>24</v>
      </c>
      <c r="D14" s="9"/>
      <c r="E14" s="4"/>
      <c r="F14" s="4"/>
      <c r="G14" s="4"/>
      <c r="H14" s="4"/>
    </row>
    <row r="15" s="1" customFormat="true" ht="19.5" hidden="false" customHeight="true" outlineLevel="0" collapsed="false">
      <c r="A15" s="7"/>
      <c r="B15" s="8"/>
      <c r="C15" s="7" t="s">
        <v>25</v>
      </c>
      <c r="D15" s="9"/>
      <c r="E15" s="4"/>
      <c r="F15" s="4"/>
      <c r="G15" s="4"/>
      <c r="H15" s="4"/>
    </row>
    <row r="16" s="1" customFormat="true" ht="19.5" hidden="false" customHeight="true" outlineLevel="0" collapsed="false">
      <c r="A16" s="7"/>
      <c r="B16" s="8"/>
      <c r="C16" s="7" t="s">
        <v>26</v>
      </c>
      <c r="D16" s="9"/>
      <c r="E16" s="4"/>
      <c r="F16" s="4"/>
      <c r="G16" s="4"/>
      <c r="H16" s="4"/>
    </row>
    <row r="17" s="1" customFormat="true" ht="19.5" hidden="false" customHeight="true" outlineLevel="0" collapsed="false">
      <c r="A17" s="7"/>
      <c r="B17" s="8"/>
      <c r="C17" s="7" t="s">
        <v>27</v>
      </c>
      <c r="D17" s="9"/>
      <c r="E17" s="4"/>
      <c r="F17" s="4"/>
      <c r="G17" s="4"/>
      <c r="H17" s="4"/>
    </row>
    <row r="18" s="1" customFormat="true" ht="19.5" hidden="false" customHeight="true" outlineLevel="0" collapsed="false">
      <c r="A18" s="7"/>
      <c r="B18" s="8"/>
      <c r="C18" s="7" t="s">
        <v>28</v>
      </c>
      <c r="D18" s="9"/>
      <c r="E18" s="4"/>
      <c r="F18" s="4"/>
      <c r="G18" s="4"/>
      <c r="H18" s="4"/>
    </row>
    <row r="19" s="1" customFormat="true" ht="19.5" hidden="false" customHeight="true" outlineLevel="0" collapsed="false">
      <c r="A19" s="7"/>
      <c r="B19" s="13"/>
      <c r="C19" s="7" t="s">
        <v>29</v>
      </c>
      <c r="D19" s="9"/>
      <c r="E19" s="4"/>
      <c r="F19" s="4"/>
      <c r="G19" s="4"/>
      <c r="H19" s="4"/>
    </row>
    <row r="20" s="1" customFormat="true" ht="19.5" hidden="false" customHeight="true" outlineLevel="0" collapsed="false">
      <c r="A20" s="7"/>
      <c r="B20" s="13"/>
      <c r="C20" s="7" t="s">
        <v>30</v>
      </c>
      <c r="D20" s="45" t="n">
        <f aca="false">SUM(D22)-SUM(D5:D19)</f>
        <v>0</v>
      </c>
      <c r="E20" s="4"/>
      <c r="F20" s="4"/>
      <c r="G20" s="4"/>
      <c r="H20" s="4"/>
    </row>
    <row r="21" s="1" customFormat="true" ht="19.5" hidden="false" customHeight="true" outlineLevel="0" collapsed="false">
      <c r="A21" s="7"/>
      <c r="B21" s="13"/>
      <c r="C21" s="7"/>
      <c r="D21" s="46"/>
      <c r="E21" s="4"/>
      <c r="F21" s="4"/>
      <c r="G21" s="4"/>
      <c r="H21" s="4"/>
    </row>
    <row r="22" s="1" customFormat="true" ht="19.5" hidden="false" customHeight="true" outlineLevel="0" collapsed="false">
      <c r="A22" s="6" t="s">
        <v>31</v>
      </c>
      <c r="B22" s="47" t="n">
        <f aca="false">SUM(B6:B7)</f>
        <v>91983.07</v>
      </c>
      <c r="C22" s="6" t="s">
        <v>32</v>
      </c>
      <c r="D22" s="9" t="n">
        <f aca="false">110126.48+[1]财政拨款收支预算总表!$D$23</f>
        <v>111312.31</v>
      </c>
      <c r="E22" s="4"/>
      <c r="F22" s="4"/>
      <c r="G22" s="4"/>
      <c r="H22" s="4"/>
    </row>
    <row r="23" s="1" customFormat="true" ht="19.5" hidden="false" customHeight="true" outlineLevel="0" collapsed="false">
      <c r="A23" s="48" t="s">
        <v>33</v>
      </c>
      <c r="B23" s="9" t="n">
        <v>19329.24</v>
      </c>
      <c r="C23" s="49" t="s">
        <v>34</v>
      </c>
      <c r="D23" s="22" t="n">
        <f aca="false">SUM(B25)-SUM(D22)</f>
        <v>0</v>
      </c>
      <c r="E23" s="4"/>
      <c r="F23" s="4"/>
      <c r="G23" s="4"/>
      <c r="H23" s="4"/>
    </row>
    <row r="24" s="1" customFormat="true" ht="19.5" hidden="false" customHeight="true" outlineLevel="0" collapsed="false">
      <c r="A24" s="7"/>
      <c r="B24" s="50"/>
      <c r="C24" s="7"/>
      <c r="D24" s="22"/>
      <c r="E24" s="3"/>
      <c r="F24" s="3"/>
      <c r="G24" s="3"/>
      <c r="H24" s="3"/>
    </row>
    <row r="25" s="1" customFormat="true" ht="19.5" hidden="false" customHeight="true" outlineLevel="0" collapsed="false">
      <c r="A25" s="6" t="s">
        <v>36</v>
      </c>
      <c r="B25" s="8" t="n">
        <f aca="false">SUM(B22:B23)</f>
        <v>111312.31</v>
      </c>
      <c r="C25" s="6" t="s">
        <v>37</v>
      </c>
      <c r="D25" s="22" t="n">
        <f aca="false">SUM(D22:D23)</f>
        <v>111312.31</v>
      </c>
      <c r="E25" s="3"/>
      <c r="F25" s="3"/>
      <c r="G25" s="3"/>
      <c r="H25" s="3"/>
    </row>
    <row r="26" s="1" customFormat="true" ht="15" hidden="false" customHeight="true" outlineLevel="0" collapsed="false">
      <c r="A26" s="16"/>
      <c r="B26" s="17"/>
      <c r="C26" s="3"/>
      <c r="D26" s="3"/>
      <c r="E26" s="3"/>
      <c r="F26" s="3"/>
      <c r="G26" s="3"/>
      <c r="H26" s="3"/>
    </row>
    <row r="27" s="1" customFormat="tru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16"/>
      <c r="B30" s="3"/>
      <c r="C30" s="3"/>
      <c r="D30" s="3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>
      <c r="E33" s="3"/>
      <c r="F33" s="3"/>
      <c r="G33" s="3"/>
      <c r="H33" s="3"/>
    </row>
    <row r="34" s="1" customFormat="true" ht="15" hidden="false" customHeight="true" outlineLevel="0" collapsed="false">
      <c r="A34" s="16"/>
      <c r="B34" s="3"/>
      <c r="C34" s="3"/>
      <c r="D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E37" s="3"/>
      <c r="F37" s="3"/>
      <c r="G37" s="3"/>
      <c r="H37" s="3"/>
    </row>
    <row r="38" s="1" customFormat="true" ht="15" hidden="false" customHeight="true" outlineLevel="0" collapsed="false">
      <c r="A38" s="16"/>
      <c r="B38" s="3"/>
      <c r="C38" s="3"/>
      <c r="D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>
      <c r="A56" s="16"/>
      <c r="B56" s="3"/>
      <c r="C56" s="3"/>
      <c r="D56" s="3"/>
    </row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6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A71" s="18"/>
      <c r="B71" s="3"/>
      <c r="C71" s="3"/>
      <c r="D71" s="3"/>
      <c r="E71" s="3"/>
      <c r="F71" s="3"/>
      <c r="G71" s="3"/>
      <c r="H71" s="3"/>
    </row>
    <row r="72" s="1" customFormat="true" ht="14.25" hidden="false" customHeight="true" outlineLevel="0" collapsed="false">
      <c r="A72" s="16"/>
      <c r="B72" s="3"/>
      <c r="C72" s="3"/>
      <c r="D72" s="3"/>
      <c r="E72" s="3"/>
      <c r="F72" s="3"/>
      <c r="G72" s="3"/>
      <c r="H72" s="3"/>
    </row>
    <row r="73" s="1" customFormat="true" ht="15" hidden="false" customHeight="true" outlineLevel="0" collapsed="false">
      <c r="A73" s="18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6"/>
      <c r="B74" s="3"/>
      <c r="C74" s="3"/>
      <c r="D74" s="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26.25" hidden="false" customHeight="true" outlineLevel="0" collapsed="false">
      <c r="A1" s="2" t="s">
        <v>136</v>
      </c>
      <c r="B1" s="2"/>
      <c r="C1" s="2"/>
      <c r="D1" s="2"/>
      <c r="E1" s="2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</row>
    <row r="2" s="1" customFormat="true" ht="18.75" hidden="false" customHeight="true" outlineLevel="0" collapsed="false">
      <c r="A2" s="4"/>
      <c r="B2" s="4"/>
      <c r="C2" s="4"/>
      <c r="D2" s="4"/>
      <c r="E2" s="5" t="s">
        <v>1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9.5" hidden="false" customHeight="true" outlineLevel="0" collapsed="false">
      <c r="A3" s="6" t="s">
        <v>40</v>
      </c>
      <c r="B3" s="6"/>
      <c r="C3" s="51" t="s">
        <v>41</v>
      </c>
      <c r="D3" s="6" t="s">
        <v>42</v>
      </c>
      <c r="E3" s="6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19.5" hidden="false" customHeight="true" outlineLevel="0" collapsed="false">
      <c r="A4" s="6" t="s">
        <v>43</v>
      </c>
      <c r="B4" s="28" t="s">
        <v>44</v>
      </c>
      <c r="C4" s="51"/>
      <c r="D4" s="52" t="s">
        <v>45</v>
      </c>
      <c r="E4" s="52" t="s">
        <v>46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s="1" customFormat="true" ht="19.5" hidden="false" customHeight="true" outlineLevel="0" collapsed="false">
      <c r="A5" s="30"/>
      <c r="B5" s="31" t="s">
        <v>50</v>
      </c>
      <c r="C5" s="53" t="n">
        <f aca="false">110126.48+[1]一般公共预算支出!$C$6</f>
        <v>111312.31</v>
      </c>
      <c r="D5" s="32" t="n">
        <f aca="false">49368.24+[1]一般公共预算支出!$D$6</f>
        <v>50364.67</v>
      </c>
      <c r="E5" s="32" t="n">
        <f aca="false">60758.24+[1]一般公共预算支出!$E$6</f>
        <v>60947.64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19.5" hidden="false" customHeight="true" outlineLevel="0" collapsed="false">
      <c r="A6" s="30" t="s">
        <v>51</v>
      </c>
      <c r="B6" s="31" t="s">
        <v>52</v>
      </c>
      <c r="C6" s="53" t="n">
        <v>88</v>
      </c>
      <c r="D6" s="32"/>
      <c r="E6" s="32" t="n">
        <v>88</v>
      </c>
      <c r="F6" s="33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19.5" hidden="false" customHeight="true" outlineLevel="0" collapsed="false">
      <c r="A7" s="34" t="s">
        <v>53</v>
      </c>
      <c r="B7" s="31" t="s">
        <v>54</v>
      </c>
      <c r="C7" s="53" t="n">
        <v>88</v>
      </c>
      <c r="D7" s="32"/>
      <c r="E7" s="32" t="n">
        <v>8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19.5" hidden="false" customHeight="true" outlineLevel="0" collapsed="false">
      <c r="A8" s="35" t="s">
        <v>55</v>
      </c>
      <c r="B8" s="10" t="s">
        <v>56</v>
      </c>
      <c r="C8" s="19" t="n">
        <v>88</v>
      </c>
      <c r="D8" s="36"/>
      <c r="E8" s="36" t="n">
        <v>88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19.5" hidden="false" customHeight="true" outlineLevel="0" collapsed="false">
      <c r="A9" s="30" t="s">
        <v>57</v>
      </c>
      <c r="B9" s="31" t="s">
        <v>58</v>
      </c>
      <c r="C9" s="53" t="n">
        <v>800</v>
      </c>
      <c r="D9" s="32"/>
      <c r="E9" s="32" t="n">
        <v>80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19.5" hidden="false" customHeight="true" outlineLevel="0" collapsed="false">
      <c r="A10" s="34" t="s">
        <v>59</v>
      </c>
      <c r="B10" s="31" t="s">
        <v>60</v>
      </c>
      <c r="C10" s="53" t="n">
        <v>700</v>
      </c>
      <c r="D10" s="32"/>
      <c r="E10" s="32" t="n">
        <v>70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19.5" hidden="false" customHeight="true" outlineLevel="0" collapsed="false">
      <c r="A11" s="35" t="s">
        <v>61</v>
      </c>
      <c r="B11" s="10" t="s">
        <v>62</v>
      </c>
      <c r="C11" s="19" t="n">
        <v>700</v>
      </c>
      <c r="D11" s="36"/>
      <c r="E11" s="36" t="n">
        <v>700</v>
      </c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s="1" customFormat="true" ht="19.5" hidden="false" customHeight="true" outlineLevel="0" collapsed="false">
      <c r="A12" s="34" t="s">
        <v>63</v>
      </c>
      <c r="B12" s="31" t="s">
        <v>64</v>
      </c>
      <c r="C12" s="53" t="n">
        <v>100</v>
      </c>
      <c r="D12" s="32"/>
      <c r="E12" s="32" t="n">
        <v>100</v>
      </c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</row>
    <row r="13" s="1" customFormat="true" ht="19.5" hidden="false" customHeight="true" outlineLevel="0" collapsed="false">
      <c r="A13" s="35" t="s">
        <v>65</v>
      </c>
      <c r="B13" s="10" t="s">
        <v>66</v>
      </c>
      <c r="C13" s="19" t="n">
        <v>100</v>
      </c>
      <c r="D13" s="36"/>
      <c r="E13" s="36" t="n">
        <v>100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s="1" customFormat="true" ht="19.5" hidden="false" customHeight="true" outlineLevel="0" collapsed="false">
      <c r="A14" s="30" t="s">
        <v>67</v>
      </c>
      <c r="B14" s="31" t="s">
        <v>68</v>
      </c>
      <c r="C14" s="53" t="n">
        <f aca="false">1851.35+[1]一般公共预算支出!$C$7</f>
        <v>1924.59</v>
      </c>
      <c r="D14" s="32" t="n">
        <f aca="false">1851.35+[1]一般公共预算支出!$D$7</f>
        <v>1924.59</v>
      </c>
      <c r="E14" s="32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s="1" customFormat="true" ht="19.5" hidden="false" customHeight="true" outlineLevel="0" collapsed="false">
      <c r="A15" s="34" t="s">
        <v>69</v>
      </c>
      <c r="B15" s="31" t="s">
        <v>70</v>
      </c>
      <c r="C15" s="53" t="n">
        <f aca="false">1851.35+[1]一般公共预算支出!$C$8</f>
        <v>1924.59</v>
      </c>
      <c r="D15" s="32" t="n">
        <f aca="false">1851.35+[1]一般公共预算支出!$D$8</f>
        <v>1924.59</v>
      </c>
      <c r="E15" s="32"/>
    </row>
    <row r="16" s="1" customFormat="true" ht="19.5" hidden="false" customHeight="true" outlineLevel="0" collapsed="false">
      <c r="A16" s="35" t="s">
        <v>71</v>
      </c>
      <c r="B16" s="10" t="s">
        <v>72</v>
      </c>
      <c r="C16" s="19" t="n">
        <f aca="false">1791.17+[1]一般公共预算支出!$C$9</f>
        <v>1864.41</v>
      </c>
      <c r="D16" s="36" t="n">
        <f aca="false">1791.17+[1]一般公共预算支出!$D$9</f>
        <v>1864.41</v>
      </c>
      <c r="E16" s="36"/>
    </row>
    <row r="17" s="1" customFormat="true" ht="19.5" hidden="false" customHeight="true" outlineLevel="0" collapsed="false">
      <c r="A17" s="35" t="s">
        <v>73</v>
      </c>
      <c r="B17" s="10" t="s">
        <v>74</v>
      </c>
      <c r="C17" s="19" t="n">
        <v>60.18</v>
      </c>
      <c r="D17" s="36" t="n">
        <v>60.18</v>
      </c>
      <c r="E17" s="36"/>
    </row>
    <row r="18" s="1" customFormat="true" ht="19.5" hidden="false" customHeight="true" outlineLevel="0" collapsed="false">
      <c r="A18" s="30" t="s">
        <v>75</v>
      </c>
      <c r="B18" s="31" t="s">
        <v>76</v>
      </c>
      <c r="C18" s="53" t="n">
        <f aca="false">107387.13+[1]一般公共预算支出!$C$10</f>
        <v>108499.72</v>
      </c>
      <c r="D18" s="32" t="n">
        <f aca="false">47516.89+[1]一般公共预算支出!$D$10</f>
        <v>48440.08</v>
      </c>
      <c r="E18" s="32" t="n">
        <f aca="false">59870.24+[1]一般公共预算支出!$E$10</f>
        <v>60059.64</v>
      </c>
    </row>
    <row r="19" s="1" customFormat="true" ht="19.5" hidden="false" customHeight="true" outlineLevel="0" collapsed="false">
      <c r="A19" s="34" t="s">
        <v>77</v>
      </c>
      <c r="B19" s="31" t="s">
        <v>78</v>
      </c>
      <c r="C19" s="53" t="n">
        <v>9312.83</v>
      </c>
      <c r="D19" s="32" t="n">
        <v>6133.83</v>
      </c>
      <c r="E19" s="32" t="n">
        <v>3179</v>
      </c>
    </row>
    <row r="20" s="1" customFormat="true" ht="19.5" hidden="false" customHeight="true" outlineLevel="0" collapsed="false">
      <c r="A20" s="35" t="s">
        <v>79</v>
      </c>
      <c r="B20" s="10" t="s">
        <v>80</v>
      </c>
      <c r="C20" s="19" t="n">
        <v>6133.83</v>
      </c>
      <c r="D20" s="36" t="n">
        <v>6133.83</v>
      </c>
      <c r="E20" s="36"/>
    </row>
    <row r="21" s="1" customFormat="true" ht="19.5" hidden="false" customHeight="true" outlineLevel="0" collapsed="false">
      <c r="A21" s="35" t="s">
        <v>81</v>
      </c>
      <c r="B21" s="10" t="s">
        <v>82</v>
      </c>
      <c r="C21" s="19" t="n">
        <v>2727</v>
      </c>
      <c r="D21" s="36"/>
      <c r="E21" s="36" t="n">
        <v>2727</v>
      </c>
    </row>
    <row r="22" s="1" customFormat="true" ht="19.5" hidden="false" customHeight="true" outlineLevel="0" collapsed="false">
      <c r="A22" s="35" t="s">
        <v>83</v>
      </c>
      <c r="B22" s="10" t="s">
        <v>84</v>
      </c>
      <c r="C22" s="19" t="n">
        <v>452</v>
      </c>
      <c r="D22" s="36"/>
      <c r="E22" s="36" t="n">
        <v>452</v>
      </c>
    </row>
    <row r="23" s="1" customFormat="true" ht="19.5" hidden="false" customHeight="true" outlineLevel="0" collapsed="false">
      <c r="A23" s="34" t="s">
        <v>85</v>
      </c>
      <c r="B23" s="31" t="s">
        <v>86</v>
      </c>
      <c r="C23" s="53" t="n">
        <v>51246.02</v>
      </c>
      <c r="D23" s="32" t="n">
        <v>27072.57</v>
      </c>
      <c r="E23" s="32" t="n">
        <v>24173.45</v>
      </c>
    </row>
    <row r="24" s="1" customFormat="true" ht="19.5" hidden="false" customHeight="true" outlineLevel="0" collapsed="false">
      <c r="A24" s="35" t="s">
        <v>87</v>
      </c>
      <c r="B24" s="10" t="s">
        <v>88</v>
      </c>
      <c r="C24" s="19" t="n">
        <v>28064.48</v>
      </c>
      <c r="D24" s="36" t="n">
        <v>14452.03</v>
      </c>
      <c r="E24" s="36" t="n">
        <v>13612.45</v>
      </c>
    </row>
    <row r="25" s="1" customFormat="true" ht="19.5" hidden="false" customHeight="true" outlineLevel="0" collapsed="false">
      <c r="A25" s="35" t="s">
        <v>89</v>
      </c>
      <c r="B25" s="10" t="s">
        <v>90</v>
      </c>
      <c r="C25" s="19" t="n">
        <v>7186.9</v>
      </c>
      <c r="D25" s="36" t="n">
        <v>6400.9</v>
      </c>
      <c r="E25" s="36" t="n">
        <v>786</v>
      </c>
    </row>
    <row r="26" s="1" customFormat="true" ht="19.5" hidden="false" customHeight="true" outlineLevel="0" collapsed="false">
      <c r="A26" s="35" t="s">
        <v>91</v>
      </c>
      <c r="B26" s="10" t="s">
        <v>92</v>
      </c>
      <c r="C26" s="19" t="n">
        <v>15994.64</v>
      </c>
      <c r="D26" s="36" t="n">
        <v>6219.64</v>
      </c>
      <c r="E26" s="36" t="n">
        <v>9775</v>
      </c>
    </row>
    <row r="27" s="1" customFormat="true" ht="19.5" hidden="false" customHeight="true" outlineLevel="0" collapsed="false">
      <c r="A27" s="34" t="s">
        <v>93</v>
      </c>
      <c r="B27" s="31" t="s">
        <v>94</v>
      </c>
      <c r="C27" s="53" t="n">
        <v>21586.95</v>
      </c>
      <c r="D27" s="32" t="n">
        <v>11000.87</v>
      </c>
      <c r="E27" s="32" t="n">
        <v>10586.08</v>
      </c>
    </row>
    <row r="28" s="1" customFormat="true" ht="19.5" hidden="false" customHeight="true" outlineLevel="0" collapsed="false">
      <c r="A28" s="35" t="s">
        <v>95</v>
      </c>
      <c r="B28" s="10" t="s">
        <v>96</v>
      </c>
      <c r="C28" s="19" t="n">
        <v>7308</v>
      </c>
      <c r="D28" s="36" t="n">
        <v>7308</v>
      </c>
      <c r="E28" s="36"/>
    </row>
    <row r="29" s="1" customFormat="true" ht="19.5" hidden="false" customHeight="true" outlineLevel="0" collapsed="false">
      <c r="A29" s="35" t="s">
        <v>97</v>
      </c>
      <c r="B29" s="10" t="s">
        <v>98</v>
      </c>
      <c r="C29" s="19" t="n">
        <v>2174.32</v>
      </c>
      <c r="D29" s="36" t="n">
        <v>2174.32</v>
      </c>
      <c r="E29" s="36"/>
    </row>
    <row r="30" s="1" customFormat="true" ht="19.5" hidden="false" customHeight="true" outlineLevel="0" collapsed="false">
      <c r="A30" s="35" t="s">
        <v>99</v>
      </c>
      <c r="B30" s="10" t="s">
        <v>100</v>
      </c>
      <c r="C30" s="19" t="n">
        <v>138.4</v>
      </c>
      <c r="D30" s="36" t="n">
        <v>138.4</v>
      </c>
      <c r="E30" s="36"/>
    </row>
    <row r="31" s="1" customFormat="true" ht="19.5" hidden="false" customHeight="true" outlineLevel="0" collapsed="false">
      <c r="A31" s="35" t="s">
        <v>101</v>
      </c>
      <c r="B31" s="10" t="s">
        <v>102</v>
      </c>
      <c r="C31" s="19" t="n">
        <v>1929.15</v>
      </c>
      <c r="D31" s="36" t="n">
        <v>1380.15</v>
      </c>
      <c r="E31" s="36" t="n">
        <v>549</v>
      </c>
    </row>
    <row r="32" s="1" customFormat="true" ht="19.5" hidden="false" customHeight="true" outlineLevel="0" collapsed="false">
      <c r="A32" s="35" t="s">
        <v>103</v>
      </c>
      <c r="B32" s="10" t="s">
        <v>104</v>
      </c>
      <c r="C32" s="19" t="n">
        <v>368</v>
      </c>
      <c r="D32" s="36"/>
      <c r="E32" s="36" t="n">
        <v>368</v>
      </c>
    </row>
    <row r="33" s="1" customFormat="true" ht="19.5" hidden="false" customHeight="true" outlineLevel="0" collapsed="false">
      <c r="A33" s="35" t="s">
        <v>105</v>
      </c>
      <c r="B33" s="10" t="s">
        <v>106</v>
      </c>
      <c r="C33" s="19" t="n">
        <v>3175.43</v>
      </c>
      <c r="D33" s="36"/>
      <c r="E33" s="36" t="n">
        <v>3175.43</v>
      </c>
    </row>
    <row r="34" s="1" customFormat="true" ht="19.5" hidden="false" customHeight="true" outlineLevel="0" collapsed="false">
      <c r="A34" s="35" t="s">
        <v>107</v>
      </c>
      <c r="B34" s="10" t="s">
        <v>108</v>
      </c>
      <c r="C34" s="19" t="n">
        <v>6493.65</v>
      </c>
      <c r="D34" s="36"/>
      <c r="E34" s="36" t="n">
        <v>6493.65</v>
      </c>
    </row>
    <row r="35" s="1" customFormat="true" ht="19.5" hidden="false" customHeight="true" outlineLevel="0" collapsed="false">
      <c r="A35" s="34" t="s">
        <v>109</v>
      </c>
      <c r="B35" s="31" t="s">
        <v>110</v>
      </c>
      <c r="C35" s="53" t="n">
        <v>7072.15</v>
      </c>
      <c r="D35" s="32"/>
      <c r="E35" s="32" t="n">
        <v>7072.15</v>
      </c>
    </row>
    <row r="36" s="1" customFormat="true" ht="19.5" hidden="false" customHeight="true" outlineLevel="0" collapsed="false">
      <c r="A36" s="35" t="s">
        <v>111</v>
      </c>
      <c r="B36" s="10" t="s">
        <v>112</v>
      </c>
      <c r="C36" s="19" t="n">
        <v>6974.87</v>
      </c>
      <c r="D36" s="36"/>
      <c r="E36" s="36" t="n">
        <v>6974.87</v>
      </c>
    </row>
    <row r="37" s="1" customFormat="true" ht="19.5" hidden="false" customHeight="true" outlineLevel="0" collapsed="false">
      <c r="A37" s="35" t="s">
        <v>113</v>
      </c>
      <c r="B37" s="10" t="s">
        <v>114</v>
      </c>
      <c r="C37" s="19" t="n">
        <v>97.28</v>
      </c>
      <c r="D37" s="36"/>
      <c r="E37" s="36" t="n">
        <v>97.28</v>
      </c>
    </row>
    <row r="38" s="1" customFormat="true" ht="19.5" hidden="false" customHeight="true" outlineLevel="0" collapsed="false">
      <c r="A38" s="34" t="s">
        <v>115</v>
      </c>
      <c r="B38" s="31" t="s">
        <v>116</v>
      </c>
      <c r="C38" s="53" t="n">
        <v>2142.54</v>
      </c>
      <c r="D38" s="32" t="n">
        <v>1691.54</v>
      </c>
      <c r="E38" s="32" t="n">
        <v>451</v>
      </c>
    </row>
    <row r="39" s="1" customFormat="true" ht="19.5" hidden="false" customHeight="true" outlineLevel="0" collapsed="false">
      <c r="A39" s="35" t="s">
        <v>117</v>
      </c>
      <c r="B39" s="10" t="s">
        <v>118</v>
      </c>
      <c r="C39" s="19" t="n">
        <v>1191.42</v>
      </c>
      <c r="D39" s="36" t="n">
        <v>1191.42</v>
      </c>
      <c r="E39" s="36"/>
    </row>
    <row r="40" s="1" customFormat="true" ht="19.5" hidden="false" customHeight="true" outlineLevel="0" collapsed="false">
      <c r="A40" s="35" t="s">
        <v>119</v>
      </c>
      <c r="B40" s="10" t="s">
        <v>120</v>
      </c>
      <c r="C40" s="19" t="n">
        <v>951.12</v>
      </c>
      <c r="D40" s="36" t="n">
        <v>500.12</v>
      </c>
      <c r="E40" s="36" t="n">
        <v>451</v>
      </c>
    </row>
    <row r="41" s="1" customFormat="true" ht="19.5" hidden="false" customHeight="true" outlineLevel="0" collapsed="false">
      <c r="A41" s="34" t="s">
        <v>121</v>
      </c>
      <c r="B41" s="31" t="s">
        <v>122</v>
      </c>
      <c r="C41" s="53" t="n">
        <f aca="false">412.18+[1]一般公共预算支出!$C$11</f>
        <v>429.08</v>
      </c>
      <c r="D41" s="32" t="n">
        <f aca="false">412.18+[1]一般公共预算支出!$D$11</f>
        <v>429.08</v>
      </c>
      <c r="E41" s="32"/>
    </row>
    <row r="42" s="1" customFormat="true" ht="19.5" hidden="false" customHeight="true" outlineLevel="0" collapsed="false">
      <c r="A42" s="35" t="s">
        <v>123</v>
      </c>
      <c r="B42" s="10" t="s">
        <v>124</v>
      </c>
      <c r="C42" s="19" t="n">
        <f aca="false">263.32+[1]一般公共预算支出!$C$12</f>
        <v>280.22</v>
      </c>
      <c r="D42" s="36" t="n">
        <f aca="false">263.32+[1]一般公共预算支出!$D$12</f>
        <v>280.22</v>
      </c>
      <c r="E42" s="36"/>
    </row>
    <row r="43" s="1" customFormat="true" ht="19.5" hidden="false" customHeight="true" outlineLevel="0" collapsed="false">
      <c r="A43" s="35" t="s">
        <v>125</v>
      </c>
      <c r="B43" s="10" t="s">
        <v>126</v>
      </c>
      <c r="C43" s="19" t="n">
        <v>148.86</v>
      </c>
      <c r="D43" s="36" t="n">
        <v>148.86</v>
      </c>
      <c r="E43" s="36"/>
    </row>
    <row r="44" s="1" customFormat="true" ht="19.5" hidden="false" customHeight="true" outlineLevel="0" collapsed="false">
      <c r="A44" s="34" t="s">
        <v>127</v>
      </c>
      <c r="B44" s="31" t="s">
        <v>128</v>
      </c>
      <c r="C44" s="53" t="n">
        <v>1095.69</v>
      </c>
      <c r="D44" s="32" t="n">
        <v>906.29</v>
      </c>
      <c r="E44" s="32" t="n">
        <v>189.4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1" customFormat="true" ht="19.5" hidden="false" customHeight="true" outlineLevel="0" collapsed="false">
      <c r="A45" s="35" t="s">
        <v>129</v>
      </c>
      <c r="B45" s="10" t="s">
        <v>130</v>
      </c>
      <c r="C45" s="19" t="n">
        <v>1095.69</v>
      </c>
      <c r="D45" s="36" t="n">
        <v>906.29</v>
      </c>
      <c r="E45" s="36" t="n">
        <v>189.4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1" customFormat="true" ht="19.5" hidden="false" customHeight="true" outlineLevel="0" collapsed="false">
      <c r="A46" s="34" t="s">
        <v>131</v>
      </c>
      <c r="B46" s="31" t="s">
        <v>132</v>
      </c>
      <c r="C46" s="53" t="n">
        <v>15614.46</v>
      </c>
      <c r="D46" s="32" t="n">
        <v>1205.9</v>
      </c>
      <c r="E46" s="32" t="n">
        <v>14408.56</v>
      </c>
    </row>
    <row r="47" s="1" customFormat="true" ht="19.5" hidden="false" customHeight="true" outlineLevel="0" collapsed="false">
      <c r="A47" s="35" t="s">
        <v>133</v>
      </c>
      <c r="B47" s="10" t="s">
        <v>134</v>
      </c>
      <c r="C47" s="19" t="n">
        <v>15614.46</v>
      </c>
      <c r="D47" s="36" t="n">
        <v>1205.9</v>
      </c>
      <c r="E47" s="36" t="n">
        <v>14408.5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56"/>
    <col collapsed="false" customWidth="true" hidden="false" outlineLevel="0" max="5" min="3" style="1" width="14.99"/>
    <col collapsed="false" customWidth="true" hidden="false" outlineLevel="0" max="6" min="6" style="1" width="14.56"/>
  </cols>
  <sheetData>
    <row r="1" s="1" customFormat="true" ht="25.5" hidden="false" customHeight="true" outlineLevel="0" collapsed="false">
      <c r="A1" s="2" t="s">
        <v>137</v>
      </c>
      <c r="B1" s="2"/>
      <c r="C1" s="2"/>
      <c r="D1" s="2"/>
      <c r="E1" s="2"/>
    </row>
    <row r="2" s="1" customFormat="true" ht="21.75" hidden="false" customHeight="true" outlineLevel="0" collapsed="false">
      <c r="E2" s="5" t="s">
        <v>1</v>
      </c>
    </row>
    <row r="3" s="1" customFormat="true" ht="20.25" hidden="false" customHeight="true" outlineLevel="0" collapsed="false">
      <c r="A3" s="28" t="s">
        <v>138</v>
      </c>
      <c r="B3" s="28"/>
      <c r="C3" s="54" t="s">
        <v>139</v>
      </c>
      <c r="D3" s="28" t="s">
        <v>42</v>
      </c>
      <c r="E3" s="28"/>
    </row>
    <row r="4" s="1" customFormat="true" ht="20.25" hidden="false" customHeight="true" outlineLevel="0" collapsed="false">
      <c r="A4" s="54" t="s">
        <v>43</v>
      </c>
      <c r="B4" s="54" t="s">
        <v>44</v>
      </c>
      <c r="C4" s="54"/>
      <c r="D4" s="54" t="s">
        <v>140</v>
      </c>
      <c r="E4" s="54" t="s">
        <v>141</v>
      </c>
    </row>
    <row r="5" s="1" customFormat="true" ht="20.25" hidden="false" customHeight="true" outlineLevel="0" collapsed="false">
      <c r="A5" s="55"/>
      <c r="B5" s="31" t="s">
        <v>50</v>
      </c>
      <c r="C5" s="56" t="n">
        <v>50364.67</v>
      </c>
      <c r="D5" s="57" t="n">
        <v>47708.75</v>
      </c>
      <c r="E5" s="32" t="n">
        <v>2655.92</v>
      </c>
      <c r="F5" s="58"/>
    </row>
    <row r="6" s="1" customFormat="true" ht="20.25" hidden="false" customHeight="true" outlineLevel="0" collapsed="false">
      <c r="A6" s="55" t="s">
        <v>142</v>
      </c>
      <c r="B6" s="31" t="s">
        <v>143</v>
      </c>
      <c r="C6" s="56" t="n">
        <v>45685.42</v>
      </c>
      <c r="D6" s="57" t="n">
        <v>45685.42</v>
      </c>
      <c r="E6" s="32" t="n">
        <v>0</v>
      </c>
    </row>
    <row r="7" s="1" customFormat="true" ht="20.25" hidden="false" customHeight="true" outlineLevel="0" collapsed="false">
      <c r="A7" s="59" t="s">
        <v>144</v>
      </c>
      <c r="B7" s="10" t="s">
        <v>145</v>
      </c>
      <c r="C7" s="60" t="n">
        <v>30018.66</v>
      </c>
      <c r="D7" s="61" t="n">
        <v>30018.66</v>
      </c>
      <c r="E7" s="36" t="n">
        <v>0</v>
      </c>
    </row>
    <row r="8" s="1" customFormat="true" ht="20.25" hidden="false" customHeight="true" outlineLevel="0" collapsed="false">
      <c r="A8" s="59" t="s">
        <v>146</v>
      </c>
      <c r="B8" s="10" t="s">
        <v>147</v>
      </c>
      <c r="C8" s="60" t="n">
        <v>3503.99</v>
      </c>
      <c r="D8" s="61" t="n">
        <v>3503.99</v>
      </c>
      <c r="E8" s="36" t="n">
        <v>0</v>
      </c>
    </row>
    <row r="9" s="1" customFormat="true" ht="20.25" hidden="false" customHeight="true" outlineLevel="0" collapsed="false">
      <c r="A9" s="59" t="s">
        <v>148</v>
      </c>
      <c r="B9" s="10" t="s">
        <v>149</v>
      </c>
      <c r="C9" s="60" t="n">
        <v>3038.13</v>
      </c>
      <c r="D9" s="61" t="n">
        <v>3038.13</v>
      </c>
      <c r="E9" s="36" t="n">
        <v>0</v>
      </c>
    </row>
    <row r="10" s="1" customFormat="true" ht="20.25" hidden="false" customHeight="true" outlineLevel="0" collapsed="false">
      <c r="A10" s="59" t="s">
        <v>150</v>
      </c>
      <c r="B10" s="10" t="s">
        <v>151</v>
      </c>
      <c r="C10" s="60" t="n">
        <v>3.84</v>
      </c>
      <c r="D10" s="61" t="n">
        <v>3.84</v>
      </c>
      <c r="E10" s="36" t="n">
        <v>0</v>
      </c>
    </row>
    <row r="11" s="1" customFormat="true" ht="20.25" hidden="false" customHeight="true" outlineLevel="0" collapsed="false">
      <c r="A11" s="59" t="s">
        <v>152</v>
      </c>
      <c r="B11" s="10" t="s">
        <v>153</v>
      </c>
      <c r="C11" s="60" t="n">
        <v>4379.83</v>
      </c>
      <c r="D11" s="61" t="n">
        <v>4379.83</v>
      </c>
      <c r="E11" s="36" t="n">
        <v>0</v>
      </c>
    </row>
    <row r="12" s="1" customFormat="true" ht="20.25" hidden="false" customHeight="true" outlineLevel="0" collapsed="false">
      <c r="A12" s="59" t="s">
        <v>154</v>
      </c>
      <c r="B12" s="10" t="s">
        <v>155</v>
      </c>
      <c r="C12" s="60" t="n">
        <v>1864.41</v>
      </c>
      <c r="D12" s="61" t="n">
        <v>1864.41</v>
      </c>
      <c r="E12" s="36" t="n">
        <v>0</v>
      </c>
    </row>
    <row r="13" s="1" customFormat="true" ht="20.25" hidden="false" customHeight="true" outlineLevel="0" collapsed="false">
      <c r="A13" s="59" t="s">
        <v>156</v>
      </c>
      <c r="B13" s="10" t="s">
        <v>157</v>
      </c>
      <c r="C13" s="60" t="n">
        <v>60.18</v>
      </c>
      <c r="D13" s="61" t="n">
        <v>60.18</v>
      </c>
      <c r="E13" s="36" t="n">
        <v>0</v>
      </c>
    </row>
    <row r="14" s="1" customFormat="true" ht="20.25" hidden="false" customHeight="true" outlineLevel="0" collapsed="false">
      <c r="A14" s="59" t="s">
        <v>158</v>
      </c>
      <c r="B14" s="10" t="s">
        <v>159</v>
      </c>
      <c r="C14" s="60" t="n">
        <v>19.8</v>
      </c>
      <c r="D14" s="61" t="n">
        <v>19.8</v>
      </c>
      <c r="E14" s="36" t="n">
        <v>0</v>
      </c>
    </row>
    <row r="15" s="1" customFormat="true" ht="20.25" hidden="false" customHeight="true" outlineLevel="0" collapsed="false">
      <c r="A15" s="59" t="s">
        <v>160</v>
      </c>
      <c r="B15" s="10" t="s">
        <v>161</v>
      </c>
      <c r="C15" s="60" t="n">
        <v>1881.37</v>
      </c>
      <c r="D15" s="61" t="n">
        <v>1881.37</v>
      </c>
      <c r="E15" s="36" t="n">
        <v>0</v>
      </c>
    </row>
    <row r="16" s="1" customFormat="true" ht="20.25" hidden="false" customHeight="true" outlineLevel="0" collapsed="false">
      <c r="A16" s="59" t="s">
        <v>162</v>
      </c>
      <c r="B16" s="10" t="s">
        <v>163</v>
      </c>
      <c r="C16" s="60" t="n">
        <v>892.57</v>
      </c>
      <c r="D16" s="61" t="n">
        <v>892.57</v>
      </c>
      <c r="E16" s="36" t="n">
        <v>0</v>
      </c>
    </row>
    <row r="17" s="1" customFormat="true" ht="20.25" hidden="false" customHeight="true" outlineLevel="0" collapsed="false">
      <c r="A17" s="59" t="s">
        <v>164</v>
      </c>
      <c r="B17" s="10" t="s">
        <v>165</v>
      </c>
      <c r="C17" s="60" t="n">
        <v>22.64</v>
      </c>
      <c r="D17" s="61" t="n">
        <v>22.64</v>
      </c>
      <c r="E17" s="36" t="n">
        <v>0</v>
      </c>
    </row>
    <row r="18" s="1" customFormat="true" ht="20.25" hidden="false" customHeight="true" outlineLevel="0" collapsed="false">
      <c r="A18" s="55" t="s">
        <v>166</v>
      </c>
      <c r="B18" s="31" t="s">
        <v>167</v>
      </c>
      <c r="C18" s="56" t="n">
        <v>2483.71</v>
      </c>
      <c r="D18" s="57" t="n">
        <v>0</v>
      </c>
      <c r="E18" s="32" t="n">
        <v>2483.71</v>
      </c>
    </row>
    <row r="19" s="1" customFormat="true" ht="20.25" hidden="false" customHeight="true" outlineLevel="0" collapsed="false">
      <c r="A19" s="59" t="s">
        <v>168</v>
      </c>
      <c r="B19" s="10" t="s">
        <v>169</v>
      </c>
      <c r="C19" s="60" t="n">
        <v>96.77</v>
      </c>
      <c r="D19" s="61" t="n">
        <v>0</v>
      </c>
      <c r="E19" s="36" t="n">
        <v>96.77</v>
      </c>
    </row>
    <row r="20" s="1" customFormat="true" ht="20.25" hidden="false" customHeight="true" outlineLevel="0" collapsed="false">
      <c r="A20" s="59" t="s">
        <v>170</v>
      </c>
      <c r="B20" s="10" t="s">
        <v>171</v>
      </c>
      <c r="C20" s="60" t="n">
        <v>10.5</v>
      </c>
      <c r="D20" s="61" t="n">
        <v>0</v>
      </c>
      <c r="E20" s="36" t="n">
        <v>10.5</v>
      </c>
    </row>
    <row r="21" s="1" customFormat="true" ht="20.25" hidden="false" customHeight="true" outlineLevel="0" collapsed="false">
      <c r="A21" s="59" t="s">
        <v>172</v>
      </c>
      <c r="B21" s="10" t="s">
        <v>173</v>
      </c>
      <c r="C21" s="60" t="n">
        <v>19</v>
      </c>
      <c r="D21" s="61" t="n">
        <v>0</v>
      </c>
      <c r="E21" s="36" t="n">
        <v>19</v>
      </c>
    </row>
    <row r="22" s="1" customFormat="true" ht="20.25" hidden="false" customHeight="true" outlineLevel="0" collapsed="false">
      <c r="A22" s="59" t="s">
        <v>174</v>
      </c>
      <c r="B22" s="10" t="s">
        <v>175</v>
      </c>
      <c r="C22" s="60" t="n">
        <v>241.3</v>
      </c>
      <c r="D22" s="61" t="n">
        <v>0</v>
      </c>
      <c r="E22" s="36" t="n">
        <v>241.3</v>
      </c>
    </row>
    <row r="23" s="1" customFormat="true" ht="20.25" hidden="false" customHeight="true" outlineLevel="0" collapsed="false">
      <c r="A23" s="59" t="s">
        <v>176</v>
      </c>
      <c r="B23" s="10" t="s">
        <v>177</v>
      </c>
      <c r="C23" s="60" t="n">
        <v>60.71</v>
      </c>
      <c r="D23" s="61" t="n">
        <v>0</v>
      </c>
      <c r="E23" s="36" t="n">
        <v>60.71</v>
      </c>
    </row>
    <row r="24" s="1" customFormat="true" ht="20.25" hidden="false" customHeight="true" outlineLevel="0" collapsed="false">
      <c r="A24" s="59" t="s">
        <v>178</v>
      </c>
      <c r="B24" s="10" t="s">
        <v>179</v>
      </c>
      <c r="C24" s="60" t="n">
        <v>128.6</v>
      </c>
      <c r="D24" s="61" t="n">
        <v>0</v>
      </c>
      <c r="E24" s="36" t="n">
        <v>128.6</v>
      </c>
    </row>
    <row r="25" s="1" customFormat="true" ht="20.25" hidden="false" customHeight="true" outlineLevel="0" collapsed="false">
      <c r="A25" s="59" t="s">
        <v>180</v>
      </c>
      <c r="B25" s="10" t="s">
        <v>181</v>
      </c>
      <c r="C25" s="60" t="n">
        <v>123.05</v>
      </c>
      <c r="D25" s="61" t="n">
        <v>0</v>
      </c>
      <c r="E25" s="36" t="n">
        <v>123.05</v>
      </c>
    </row>
    <row r="26" s="1" customFormat="true" ht="20.25" hidden="false" customHeight="true" outlineLevel="0" collapsed="false">
      <c r="A26" s="59" t="s">
        <v>182</v>
      </c>
      <c r="B26" s="10" t="s">
        <v>183</v>
      </c>
      <c r="C26" s="60" t="n">
        <v>5</v>
      </c>
      <c r="D26" s="61" t="n">
        <v>0</v>
      </c>
      <c r="E26" s="36" t="n">
        <v>5</v>
      </c>
    </row>
    <row r="27" s="1" customFormat="true" ht="20.25" hidden="false" customHeight="true" outlineLevel="0" collapsed="false">
      <c r="A27" s="59" t="s">
        <v>184</v>
      </c>
      <c r="B27" s="10" t="s">
        <v>185</v>
      </c>
      <c r="C27" s="60" t="n">
        <v>202.4</v>
      </c>
      <c r="D27" s="61" t="n">
        <v>0</v>
      </c>
      <c r="E27" s="36" t="n">
        <v>202.4</v>
      </c>
    </row>
    <row r="28" s="1" customFormat="true" ht="20.25" hidden="false" customHeight="true" outlineLevel="0" collapsed="false">
      <c r="A28" s="59" t="s">
        <v>186</v>
      </c>
      <c r="B28" s="10" t="s">
        <v>187</v>
      </c>
      <c r="C28" s="60" t="n">
        <v>17.72</v>
      </c>
      <c r="D28" s="61" t="n">
        <v>0</v>
      </c>
      <c r="E28" s="36" t="n">
        <v>17.72</v>
      </c>
    </row>
    <row r="29" s="1" customFormat="true" ht="20.25" hidden="false" customHeight="true" outlineLevel="0" collapsed="false">
      <c r="A29" s="59" t="s">
        <v>188</v>
      </c>
      <c r="B29" s="10" t="s">
        <v>189</v>
      </c>
      <c r="C29" s="60" t="n">
        <v>20.2</v>
      </c>
      <c r="D29" s="61" t="n">
        <v>0</v>
      </c>
      <c r="E29" s="36" t="n">
        <v>20.2</v>
      </c>
    </row>
    <row r="30" s="1" customFormat="true" ht="20.25" hidden="false" customHeight="true" outlineLevel="0" collapsed="false">
      <c r="A30" s="59" t="s">
        <v>190</v>
      </c>
      <c r="B30" s="10" t="s">
        <v>191</v>
      </c>
      <c r="C30" s="60" t="n">
        <v>9.3</v>
      </c>
      <c r="D30" s="61" t="n">
        <v>0</v>
      </c>
      <c r="E30" s="36" t="n">
        <v>9.3</v>
      </c>
    </row>
    <row r="31" s="1" customFormat="true" ht="20.25" hidden="false" customHeight="true" outlineLevel="0" collapsed="false">
      <c r="A31" s="59" t="s">
        <v>192</v>
      </c>
      <c r="B31" s="10" t="s">
        <v>193</v>
      </c>
      <c r="C31" s="60" t="n">
        <v>29.95</v>
      </c>
      <c r="D31" s="61" t="n">
        <v>0</v>
      </c>
      <c r="E31" s="36" t="n">
        <v>29.95</v>
      </c>
    </row>
    <row r="32" s="1" customFormat="true" ht="20.25" hidden="false" customHeight="true" outlineLevel="0" collapsed="false">
      <c r="A32" s="59" t="s">
        <v>194</v>
      </c>
      <c r="B32" s="10" t="s">
        <v>195</v>
      </c>
      <c r="C32" s="60" t="n">
        <v>4.2</v>
      </c>
      <c r="D32" s="61" t="n">
        <v>0</v>
      </c>
      <c r="E32" s="36" t="n">
        <v>4.2</v>
      </c>
    </row>
    <row r="33" s="1" customFormat="true" ht="20.25" hidden="false" customHeight="true" outlineLevel="0" collapsed="false">
      <c r="A33" s="59" t="s">
        <v>196</v>
      </c>
      <c r="B33" s="10" t="s">
        <v>197</v>
      </c>
      <c r="C33" s="60" t="n">
        <v>211.53</v>
      </c>
      <c r="D33" s="61" t="n">
        <v>0</v>
      </c>
      <c r="E33" s="36" t="n">
        <v>211.53</v>
      </c>
    </row>
    <row r="34" s="1" customFormat="true" ht="20.25" hidden="false" customHeight="true" outlineLevel="0" collapsed="false">
      <c r="A34" s="59" t="s">
        <v>198</v>
      </c>
      <c r="B34" s="10" t="s">
        <v>199</v>
      </c>
      <c r="C34" s="60" t="n">
        <v>2.55</v>
      </c>
      <c r="D34" s="61" t="n">
        <v>0</v>
      </c>
      <c r="E34" s="36" t="n">
        <v>2.55</v>
      </c>
    </row>
    <row r="35" s="1" customFormat="true" ht="20.25" hidden="false" customHeight="true" outlineLevel="0" collapsed="false">
      <c r="A35" s="59" t="s">
        <v>200</v>
      </c>
      <c r="B35" s="10" t="s">
        <v>201</v>
      </c>
      <c r="C35" s="60" t="n">
        <v>187.33</v>
      </c>
      <c r="D35" s="61" t="n">
        <v>0</v>
      </c>
      <c r="E35" s="36" t="n">
        <v>187.33</v>
      </c>
    </row>
    <row r="36" s="1" customFormat="true" ht="20.25" hidden="false" customHeight="true" outlineLevel="0" collapsed="false">
      <c r="A36" s="59" t="s">
        <v>202</v>
      </c>
      <c r="B36" s="10" t="s">
        <v>203</v>
      </c>
      <c r="C36" s="60" t="n">
        <v>450.09</v>
      </c>
      <c r="D36" s="61" t="n">
        <v>0</v>
      </c>
      <c r="E36" s="36" t="n">
        <v>450.09</v>
      </c>
    </row>
    <row r="37" s="1" customFormat="true" ht="20.25" hidden="false" customHeight="true" outlineLevel="0" collapsed="false">
      <c r="A37" s="59" t="s">
        <v>204</v>
      </c>
      <c r="B37" s="10" t="s">
        <v>205</v>
      </c>
      <c r="C37" s="60" t="n">
        <v>179.4</v>
      </c>
      <c r="D37" s="61" t="n">
        <v>0</v>
      </c>
      <c r="E37" s="36" t="n">
        <v>179.4</v>
      </c>
    </row>
    <row r="38" s="1" customFormat="true" ht="20.25" hidden="false" customHeight="true" outlineLevel="0" collapsed="false">
      <c r="A38" s="59" t="s">
        <v>206</v>
      </c>
      <c r="B38" s="10" t="s">
        <v>207</v>
      </c>
      <c r="C38" s="60" t="n">
        <v>274.6</v>
      </c>
      <c r="D38" s="61" t="n">
        <v>0</v>
      </c>
      <c r="E38" s="36" t="n">
        <v>274.6</v>
      </c>
    </row>
    <row r="39" s="1" customFormat="true" ht="20.25" hidden="false" customHeight="true" outlineLevel="0" collapsed="false">
      <c r="A39" s="59" t="s">
        <v>208</v>
      </c>
      <c r="B39" s="10" t="s">
        <v>209</v>
      </c>
      <c r="C39" s="60" t="n">
        <v>209.51</v>
      </c>
      <c r="D39" s="61" t="n">
        <v>0</v>
      </c>
      <c r="E39" s="36" t="n">
        <v>209.51</v>
      </c>
    </row>
    <row r="40" s="1" customFormat="true" ht="20.25" hidden="false" customHeight="true" outlineLevel="0" collapsed="false">
      <c r="A40" s="55" t="s">
        <v>210</v>
      </c>
      <c r="B40" s="31" t="s">
        <v>211</v>
      </c>
      <c r="C40" s="56" t="n">
        <v>2023.33</v>
      </c>
      <c r="D40" s="57" t="n">
        <v>2023.33</v>
      </c>
      <c r="E40" s="32" t="n">
        <v>0</v>
      </c>
    </row>
    <row r="41" s="1" customFormat="true" ht="20.25" hidden="false" customHeight="true" outlineLevel="0" collapsed="false">
      <c r="A41" s="59" t="s">
        <v>212</v>
      </c>
      <c r="B41" s="10" t="s">
        <v>213</v>
      </c>
      <c r="C41" s="60" t="n">
        <v>769.94</v>
      </c>
      <c r="D41" s="61" t="n">
        <v>769.94</v>
      </c>
      <c r="E41" s="36" t="n">
        <v>0</v>
      </c>
    </row>
    <row r="42" s="1" customFormat="true" ht="20.25" hidden="false" customHeight="true" outlineLevel="0" collapsed="false">
      <c r="A42" s="59" t="s">
        <v>214</v>
      </c>
      <c r="B42" s="10" t="s">
        <v>215</v>
      </c>
      <c r="C42" s="60" t="n">
        <v>978.32</v>
      </c>
      <c r="D42" s="61" t="n">
        <v>978.32</v>
      </c>
      <c r="E42" s="36" t="n">
        <v>0</v>
      </c>
    </row>
    <row r="43" s="1" customFormat="true" ht="20.25" hidden="false" customHeight="true" outlineLevel="0" collapsed="false">
      <c r="A43" s="59" t="s">
        <v>216</v>
      </c>
      <c r="B43" s="10" t="s">
        <v>217</v>
      </c>
      <c r="C43" s="60" t="n">
        <v>262.35</v>
      </c>
      <c r="D43" s="61" t="n">
        <v>262.35</v>
      </c>
      <c r="E43" s="36" t="n">
        <v>0</v>
      </c>
    </row>
    <row r="44" s="1" customFormat="true" ht="20.25" hidden="false" customHeight="true" outlineLevel="0" collapsed="false">
      <c r="A44" s="59" t="s">
        <v>218</v>
      </c>
      <c r="B44" s="10" t="s">
        <v>219</v>
      </c>
      <c r="C44" s="60" t="n">
        <v>12.72</v>
      </c>
      <c r="D44" s="61" t="n">
        <v>12.72</v>
      </c>
      <c r="E44" s="36" t="n">
        <v>0</v>
      </c>
    </row>
    <row r="45" s="1" customFormat="true" ht="20.25" hidden="false" customHeight="true" outlineLevel="0" collapsed="false">
      <c r="A45" s="55" t="s">
        <v>220</v>
      </c>
      <c r="B45" s="31" t="s">
        <v>221</v>
      </c>
      <c r="C45" s="56" t="n">
        <v>172.21</v>
      </c>
      <c r="D45" s="57"/>
      <c r="E45" s="32" t="n">
        <v>172.21</v>
      </c>
    </row>
    <row r="46" s="1" customFormat="true" ht="20.25" hidden="false" customHeight="true" outlineLevel="0" collapsed="false">
      <c r="A46" s="59" t="s">
        <v>222</v>
      </c>
      <c r="B46" s="10" t="s">
        <v>223</v>
      </c>
      <c r="C46" s="60" t="n">
        <v>139.21</v>
      </c>
      <c r="D46" s="61"/>
      <c r="E46" s="36" t="n">
        <v>139.21</v>
      </c>
    </row>
    <row r="47" customFormat="false" ht="20.25" hidden="false" customHeight="true" outlineLevel="0" collapsed="false">
      <c r="A47" s="59" t="s">
        <v>224</v>
      </c>
      <c r="B47" s="10" t="s">
        <v>225</v>
      </c>
      <c r="C47" s="60" t="n">
        <v>33</v>
      </c>
      <c r="D47" s="61"/>
      <c r="E47" s="36" t="n">
        <v>3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37"/>
      <c r="B1" s="37"/>
    </row>
    <row r="2" s="1" customFormat="true" ht="26.25" hidden="false" customHeight="true" outlineLevel="0" collapsed="false">
      <c r="A2" s="2" t="s">
        <v>226</v>
      </c>
      <c r="B2" s="2"/>
      <c r="C2" s="2"/>
      <c r="D2" s="2"/>
      <c r="E2" s="2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s="1" customFormat="true" ht="18.75" hidden="false" customHeight="true" outlineLevel="0" collapsed="false">
      <c r="A3" s="4"/>
      <c r="B3" s="4"/>
      <c r="C3" s="4"/>
      <c r="D3" s="4"/>
      <c r="E3" s="5" t="s">
        <v>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s="1" customFormat="true" ht="24.75" hidden="false" customHeight="true" outlineLevel="0" collapsed="false">
      <c r="A4" s="6" t="s">
        <v>40</v>
      </c>
      <c r="B4" s="6"/>
      <c r="C4" s="51" t="s">
        <v>41</v>
      </c>
      <c r="D4" s="6" t="s">
        <v>42</v>
      </c>
      <c r="E4" s="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</row>
    <row r="5" s="1" customFormat="true" ht="24.75" hidden="false" customHeight="true" outlineLevel="0" collapsed="false">
      <c r="A5" s="6" t="s">
        <v>43</v>
      </c>
      <c r="B5" s="28" t="s">
        <v>44</v>
      </c>
      <c r="C5" s="51"/>
      <c r="D5" s="52" t="s">
        <v>45</v>
      </c>
      <c r="E5" s="52" t="s">
        <v>4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s="1" customFormat="true" ht="21.75" hidden="false" customHeight="true" outlineLevel="0" collapsed="false">
      <c r="A6" s="35"/>
      <c r="B6" s="10"/>
      <c r="C6" s="62" t="s">
        <v>227</v>
      </c>
      <c r="D6" s="36"/>
      <c r="E6" s="3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1" customFormat="true" ht="21.75" hidden="false" customHeight="true" outlineLevel="0" collapsed="false">
      <c r="A7" s="63" t="s">
        <v>228</v>
      </c>
      <c r="B7" s="64"/>
      <c r="C7" s="65"/>
      <c r="D7" s="65"/>
      <c r="E7" s="65"/>
      <c r="F7" s="3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s="1" customFormat="true" ht="21.75" hidden="false" customHeight="true" outlineLevel="0" collapsed="false">
      <c r="A8" s="63"/>
      <c r="B8" s="64"/>
      <c r="C8" s="65"/>
      <c r="D8" s="65"/>
      <c r="E8" s="6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s="1" customFormat="true" ht="21.75" hidden="false" customHeight="true" outlineLevel="0" collapsed="false">
      <c r="A9" s="63"/>
      <c r="B9" s="64"/>
      <c r="C9" s="65"/>
      <c r="D9" s="65"/>
      <c r="E9" s="6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s="1" customFormat="true" ht="21.75" hidden="false" customHeight="true" outlineLevel="0" collapsed="false">
      <c r="A10" s="63"/>
      <c r="B10" s="64"/>
      <c r="C10" s="65"/>
      <c r="D10" s="65"/>
      <c r="E10" s="6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</row>
    <row r="11" s="1" customFormat="true" ht="21.75" hidden="false" customHeight="true" outlineLevel="0" collapsed="false">
      <c r="A11" s="63"/>
      <c r="B11" s="64"/>
      <c r="C11" s="65"/>
      <c r="D11" s="65"/>
      <c r="E11" s="6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</row>
    <row r="12" s="1" customFormat="true" ht="21.75" hidden="false" customHeight="true" outlineLevel="0" collapsed="false">
      <c r="A12" s="63"/>
      <c r="B12" s="64"/>
      <c r="C12" s="65"/>
      <c r="D12" s="65"/>
      <c r="E12" s="65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s="1" customFormat="true" ht="9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3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37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</cols>
  <sheetData>
    <row r="1" s="1" customFormat="true" ht="36" hidden="false" customHeight="true" outlineLevel="0" collapsed="false">
      <c r="A1" s="2" t="s">
        <v>229</v>
      </c>
      <c r="B1" s="2"/>
    </row>
    <row r="2" s="1" customFormat="true" ht="25.5" hidden="false" customHeight="true" outlineLevel="0" collapsed="false">
      <c r="B2" s="5" t="s">
        <v>1</v>
      </c>
    </row>
    <row r="3" s="1" customFormat="true" ht="27" hidden="false" customHeight="true" outlineLevel="0" collapsed="false">
      <c r="A3" s="6" t="s">
        <v>230</v>
      </c>
      <c r="B3" s="6" t="s">
        <v>139</v>
      </c>
    </row>
    <row r="4" s="1" customFormat="true" ht="27" hidden="false" customHeight="true" outlineLevel="0" collapsed="false">
      <c r="A4" s="7" t="s">
        <v>50</v>
      </c>
      <c r="B4" s="66" t="n">
        <f aca="false">SUM(B5:B7)</f>
        <v>335.6</v>
      </c>
    </row>
    <row r="5" s="1" customFormat="true" ht="27" hidden="false" customHeight="true" outlineLevel="0" collapsed="false">
      <c r="A5" s="7" t="s">
        <v>231</v>
      </c>
      <c r="B5" s="67" t="n">
        <v>118</v>
      </c>
    </row>
    <row r="6" s="1" customFormat="true" ht="27" hidden="false" customHeight="true" outlineLevel="0" collapsed="false">
      <c r="A6" s="7" t="s">
        <v>232</v>
      </c>
      <c r="B6" s="67" t="n">
        <f aca="false">33.9+[1]财政拨款三公!$B$6</f>
        <v>38.2</v>
      </c>
    </row>
    <row r="7" s="1" customFormat="true" ht="27" hidden="false" customHeight="true" outlineLevel="0" collapsed="false">
      <c r="A7" s="7" t="s">
        <v>233</v>
      </c>
      <c r="B7" s="68" t="n">
        <f aca="false">SUM(B8:B9)</f>
        <v>179.4</v>
      </c>
    </row>
    <row r="8" s="1" customFormat="true" ht="27" hidden="false" customHeight="true" outlineLevel="0" collapsed="false">
      <c r="A8" s="48" t="s">
        <v>234</v>
      </c>
      <c r="B8" s="69" t="n">
        <f aca="false">171.4+[1]财政拨款三公!$B$8</f>
        <v>179.4</v>
      </c>
    </row>
    <row r="9" s="1" customFormat="true" ht="27" hidden="false" customHeight="true" outlineLevel="0" collapsed="false">
      <c r="A9" s="48" t="s">
        <v>235</v>
      </c>
      <c r="B9" s="67"/>
    </row>
    <row r="10" customFormat="false" ht="16.5" hidden="false" customHeight="true" outlineLevel="0" collapsed="false">
      <c r="A10" s="70" t="s">
        <v>236</v>
      </c>
      <c r="B10" s="7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71" width="13.99"/>
    <col collapsed="false" customWidth="true" hidden="false" outlineLevel="0" max="3" min="3" style="72" width="69.7"/>
  </cols>
  <sheetData>
    <row r="1" customFormat="false" ht="25.5" hidden="false" customHeight="true" outlineLevel="0" collapsed="false">
      <c r="A1" s="73" t="s">
        <v>237</v>
      </c>
      <c r="B1" s="73"/>
      <c r="C1" s="73"/>
    </row>
    <row r="2" customFormat="false" ht="14.25" hidden="false" customHeight="true" outlineLevel="0" collapsed="false">
      <c r="C2" s="74" t="s">
        <v>238</v>
      </c>
    </row>
    <row r="3" customFormat="false" ht="27" hidden="false" customHeight="true" outlineLevel="0" collapsed="false">
      <c r="A3" s="75" t="s">
        <v>230</v>
      </c>
      <c r="B3" s="75" t="s">
        <v>139</v>
      </c>
      <c r="C3" s="76" t="s">
        <v>239</v>
      </c>
    </row>
    <row r="4" customFormat="false" ht="27" hidden="false" customHeight="true" outlineLevel="0" collapsed="false">
      <c r="A4" s="77" t="s">
        <v>41</v>
      </c>
      <c r="B4" s="78" t="n">
        <v>205861</v>
      </c>
      <c r="C4" s="79"/>
    </row>
    <row r="5" customFormat="false" ht="41.25" hidden="false" customHeight="true" outlineLevel="0" collapsed="false">
      <c r="A5" s="80" t="s">
        <v>240</v>
      </c>
      <c r="B5" s="78" t="n">
        <v>3179</v>
      </c>
      <c r="C5" s="81" t="s">
        <v>241</v>
      </c>
    </row>
    <row r="6" customFormat="false" ht="30" hidden="false" customHeight="true" outlineLevel="0" collapsed="false">
      <c r="A6" s="80" t="s">
        <v>242</v>
      </c>
      <c r="B6" s="78" t="n">
        <v>4981</v>
      </c>
      <c r="C6" s="82" t="s">
        <v>243</v>
      </c>
    </row>
    <row r="7" customFormat="false" ht="30.75" hidden="false" customHeight="true" outlineLevel="0" collapsed="false">
      <c r="A7" s="80" t="s">
        <v>244</v>
      </c>
      <c r="B7" s="78" t="n">
        <v>26384</v>
      </c>
      <c r="C7" s="82" t="s">
        <v>245</v>
      </c>
    </row>
    <row r="8" customFormat="false" ht="24.75" hidden="false" customHeight="true" outlineLevel="0" collapsed="false">
      <c r="A8" s="80" t="s">
        <v>246</v>
      </c>
      <c r="B8" s="78" t="n">
        <v>66207</v>
      </c>
      <c r="C8" s="82" t="s">
        <v>247</v>
      </c>
    </row>
    <row r="9" customFormat="false" ht="32.25" hidden="false" customHeight="true" outlineLevel="0" collapsed="false">
      <c r="A9" s="80" t="s">
        <v>248</v>
      </c>
      <c r="B9" s="78" t="n">
        <v>33271</v>
      </c>
      <c r="C9" s="83" t="s">
        <v>249</v>
      </c>
    </row>
    <row r="10" customFormat="false" ht="24.75" hidden="false" customHeight="true" outlineLevel="0" collapsed="false">
      <c r="A10" s="80" t="s">
        <v>250</v>
      </c>
      <c r="B10" s="78" t="n">
        <v>1206</v>
      </c>
      <c r="C10" s="84" t="s">
        <v>251</v>
      </c>
    </row>
    <row r="11" customFormat="false" ht="24.75" hidden="false" customHeight="true" outlineLevel="0" collapsed="false">
      <c r="A11" s="80" t="s">
        <v>252</v>
      </c>
      <c r="B11" s="78" t="n">
        <v>11313</v>
      </c>
      <c r="C11" s="84" t="s">
        <v>253</v>
      </c>
    </row>
    <row r="12" customFormat="false" ht="24.75" hidden="false" customHeight="true" outlineLevel="0" collapsed="false">
      <c r="A12" s="80" t="s">
        <v>254</v>
      </c>
      <c r="B12" s="78" t="n">
        <v>24434</v>
      </c>
      <c r="C12" s="83" t="s">
        <v>255</v>
      </c>
    </row>
    <row r="13" customFormat="false" ht="24.75" hidden="false" customHeight="true" outlineLevel="0" collapsed="false">
      <c r="A13" s="80" t="s">
        <v>256</v>
      </c>
      <c r="B13" s="78" t="n">
        <v>21684</v>
      </c>
      <c r="C13" s="83" t="s">
        <v>257</v>
      </c>
    </row>
    <row r="14" customFormat="false" ht="24.75" hidden="false" customHeight="true" outlineLevel="0" collapsed="false">
      <c r="A14" s="80" t="s">
        <v>258</v>
      </c>
      <c r="B14" s="78" t="n">
        <v>5775</v>
      </c>
      <c r="C14" s="83" t="s">
        <v>259</v>
      </c>
    </row>
    <row r="15" customFormat="false" ht="24.75" hidden="false" customHeight="true" outlineLevel="0" collapsed="false">
      <c r="A15" s="80" t="s">
        <v>260</v>
      </c>
      <c r="B15" s="78" t="n">
        <v>3000</v>
      </c>
      <c r="C15" s="83" t="s">
        <v>261</v>
      </c>
    </row>
    <row r="16" customFormat="false" ht="24.75" hidden="false" customHeight="true" outlineLevel="0" collapsed="false">
      <c r="A16" s="80" t="s">
        <v>262</v>
      </c>
      <c r="B16" s="78" t="n">
        <v>80</v>
      </c>
      <c r="C16" s="84" t="s">
        <v>263</v>
      </c>
    </row>
    <row r="17" customFormat="false" ht="24.75" hidden="false" customHeight="true" outlineLevel="0" collapsed="false">
      <c r="A17" s="85" t="s">
        <v>264</v>
      </c>
      <c r="B17" s="78" t="n">
        <v>563</v>
      </c>
      <c r="C17" s="83" t="s">
        <v>255</v>
      </c>
    </row>
    <row r="18" customFormat="false" ht="24.75" hidden="false" customHeight="true" outlineLevel="0" collapsed="false">
      <c r="A18" s="80" t="s">
        <v>265</v>
      </c>
      <c r="B18" s="78" t="n">
        <v>3784</v>
      </c>
      <c r="C18" s="84" t="s">
        <v>266</v>
      </c>
    </row>
    <row r="19" customFormat="false" ht="15" hidden="false" customHeight="true" outlineLevel="0" collapsed="false">
      <c r="A19" s="86" t="s">
        <v>267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1:46:31Z</dcterms:created>
  <dc:creator>HP</dc:creator>
  <dc:description/>
  <dc:language>en-US</dc:language>
  <cp:lastModifiedBy>user</cp:lastModifiedBy>
  <cp:lastPrinted>2019-02-15T10:20:10Z</cp:lastPrinted>
  <dcterms:modified xsi:type="dcterms:W3CDTF">2019-02-18T08:00:33Z</dcterms:modified>
  <cp:revision>0</cp:revision>
  <dc:subject/>
  <dc:title/>
</cp:coreProperties>
</file>