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6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3</t>
    </r>
  </si>
  <si>
    <t xml:space="preserve">　应用研究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304</t>
    </r>
  </si>
  <si>
    <t xml:space="preserve">　　专项科研试制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4</t>
    </r>
  </si>
  <si>
    <t xml:space="preserve">　技术研究与开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8</t>
    </r>
  </si>
  <si>
    <t xml:space="preserve">　　其他专科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99</t>
    </r>
  </si>
  <si>
    <t xml:space="preserve">　　其他公立医院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6</t>
    </r>
  </si>
  <si>
    <t xml:space="preserve">　　采供血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7</t>
    </r>
  </si>
  <si>
    <t xml:space="preserve">　　其他专业公共卫生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6</t>
    </r>
  </si>
  <si>
    <t xml:space="preserve">　中医药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699</t>
    </r>
  </si>
  <si>
    <t xml:space="preserve">　　其他中医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16</t>
    </r>
  </si>
  <si>
    <t xml:space="preserve">　　计划生育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6</t>
    </r>
  </si>
  <si>
    <t xml:space="preserve">　老龄卫生健康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9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960</t>
    </r>
  </si>
  <si>
    <t xml:space="preserve">　彩票公益金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6006</t>
    </r>
  </si>
  <si>
    <t xml:space="preserve">　　用于残疾人事业的彩票公益金支出</t>
  </si>
  <si>
    <t xml:space="preserve">232</t>
  </si>
  <si>
    <t xml:space="preserve">债务付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3203</t>
    </r>
  </si>
  <si>
    <t xml:space="preserve">　地方政府一般债务付息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20303</t>
    </r>
  </si>
  <si>
    <t xml:space="preserve">　　地方政府向国际组织借款付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3204</t>
    </r>
  </si>
  <si>
    <t xml:space="preserve">　地方政府专项债务付息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20498</t>
    </r>
  </si>
  <si>
    <t xml:space="preserve">　　其他地方自行试点项目收益专项债券付息支出</t>
  </si>
  <si>
    <t xml:space="preserve">234</t>
  </si>
  <si>
    <t xml:space="preserve">抗疫特别国债安排的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3401</t>
    </r>
  </si>
  <si>
    <t xml:space="preserve">　基础设施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40101</t>
    </r>
  </si>
  <si>
    <t xml:space="preserve">　　公共卫生体系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40102</t>
    </r>
  </si>
  <si>
    <t xml:space="preserve">　　重大疫情防控救治体系建设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实施基本药物制度一般转移支付补助</t>
  </si>
  <si>
    <t xml:space="preserve">省级公共卫生一般转移支付项目</t>
  </si>
  <si>
    <t xml:space="preserve">省级人口发展与老龄健康一般转移支付</t>
  </si>
  <si>
    <t xml:space="preserve">基本公共卫生服务一般转移支付项目</t>
  </si>
  <si>
    <t xml:space="preserve">基层医疗卫生机构能力建设</t>
  </si>
  <si>
    <t xml:space="preserve">卫生健康人才培养培训一般转移支付项目</t>
  </si>
  <si>
    <t xml:space="preserve">公立医院改革一般转移支付项目</t>
  </si>
  <si>
    <t xml:space="preserve">中医药事业传承与发展一般转移支付项目</t>
  </si>
  <si>
    <t xml:space="preserve">注：包括部门分配管理的本级专项和对下转移支付项目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专项转移支付分市县表</t>
    </r>
  </si>
  <si>
    <t xml:space="preserve">市县名称</t>
  </si>
  <si>
    <t xml:space="preserve">基本公共卫生</t>
  </si>
  <si>
    <t xml:space="preserve">人口与老龄健康</t>
  </si>
  <si>
    <t xml:space="preserve">卫生健康人才培养培训</t>
  </si>
  <si>
    <t xml:space="preserve">公立医院改革专项补助</t>
  </si>
  <si>
    <t xml:space="preserve">中医药传承与发展</t>
  </si>
  <si>
    <t xml:space="preserve">基层医疗卫生机构服务能力建设</t>
  </si>
  <si>
    <t xml:space="preserve">实施基本药物制度补助资金</t>
  </si>
  <si>
    <t xml:space="preserve">全省合计</t>
  </si>
  <si>
    <t xml:space="preserve">一、对下转移支付</t>
  </si>
  <si>
    <t xml:space="preserve">武汉市</t>
  </si>
  <si>
    <t xml:space="preserve">黄石市</t>
  </si>
  <si>
    <t xml:space="preserve">  市本级</t>
  </si>
  <si>
    <t xml:space="preserve">  大冶市</t>
  </si>
  <si>
    <t xml:space="preserve">     阳新县</t>
  </si>
  <si>
    <t xml:space="preserve">十堰市</t>
  </si>
  <si>
    <t xml:space="preserve">     市本级</t>
  </si>
  <si>
    <t xml:space="preserve">    郧阳区</t>
  </si>
  <si>
    <t xml:space="preserve">    丹江口</t>
  </si>
  <si>
    <t xml:space="preserve">     其中：武当山</t>
  </si>
  <si>
    <t xml:space="preserve">  郧西县</t>
  </si>
  <si>
    <t xml:space="preserve">    竹山县</t>
  </si>
  <si>
    <t xml:space="preserve">    竹溪县</t>
  </si>
  <si>
    <t xml:space="preserve">    房  县</t>
  </si>
  <si>
    <t xml:space="preserve">荆州市</t>
  </si>
  <si>
    <t xml:space="preserve">    市本级</t>
  </si>
  <si>
    <t xml:space="preserve">    荆州区</t>
  </si>
  <si>
    <t xml:space="preserve">    江陵县</t>
  </si>
  <si>
    <t xml:space="preserve">    松滋市</t>
  </si>
  <si>
    <t xml:space="preserve">    公安县</t>
  </si>
  <si>
    <t xml:space="preserve">    石首市</t>
  </si>
  <si>
    <t xml:space="preserve">    监利县</t>
  </si>
  <si>
    <t xml:space="preserve">    洪湖市</t>
  </si>
  <si>
    <t xml:space="preserve">宜昌市</t>
  </si>
  <si>
    <t xml:space="preserve">    夷陵区</t>
  </si>
  <si>
    <t xml:space="preserve">    宜都市</t>
  </si>
  <si>
    <t xml:space="preserve">    枝江市</t>
  </si>
  <si>
    <t xml:space="preserve">    当阳市</t>
  </si>
  <si>
    <t xml:space="preserve">    远安县</t>
  </si>
  <si>
    <t xml:space="preserve">    兴山县</t>
  </si>
  <si>
    <t xml:space="preserve">    秭归县</t>
  </si>
  <si>
    <t xml:space="preserve">   长阳县</t>
  </si>
  <si>
    <t xml:space="preserve">   五峰县</t>
  </si>
  <si>
    <t xml:space="preserve">襄阳市</t>
  </si>
  <si>
    <t xml:space="preserve">    襄州区</t>
  </si>
  <si>
    <t xml:space="preserve">    老河口</t>
  </si>
  <si>
    <t xml:space="preserve">    枣阳市</t>
  </si>
  <si>
    <t xml:space="preserve">    宜城市</t>
  </si>
  <si>
    <t xml:space="preserve">    南漳县</t>
  </si>
  <si>
    <t xml:space="preserve">    谷城县</t>
  </si>
  <si>
    <t xml:space="preserve">    保康县</t>
  </si>
  <si>
    <t xml:space="preserve">鄂州市</t>
  </si>
  <si>
    <t xml:space="preserve">荆门市</t>
  </si>
  <si>
    <t xml:space="preserve">    东宝区</t>
  </si>
  <si>
    <t xml:space="preserve">    钟祥市</t>
  </si>
  <si>
    <t xml:space="preserve">    京山县</t>
  </si>
  <si>
    <t xml:space="preserve">    沙洋县</t>
  </si>
  <si>
    <t xml:space="preserve">孝感市</t>
  </si>
  <si>
    <t xml:space="preserve">    孝南区</t>
  </si>
  <si>
    <t xml:space="preserve">    孝昌县</t>
  </si>
  <si>
    <t xml:space="preserve">    大悟县</t>
  </si>
  <si>
    <t xml:space="preserve">    安陆市</t>
  </si>
  <si>
    <t xml:space="preserve">    云梦县</t>
  </si>
  <si>
    <t xml:space="preserve">    应城市</t>
  </si>
  <si>
    <t xml:space="preserve">    汉川市</t>
  </si>
  <si>
    <t xml:space="preserve">黄冈市</t>
  </si>
  <si>
    <t xml:space="preserve">    黄州区</t>
  </si>
  <si>
    <t xml:space="preserve">    团风县</t>
  </si>
  <si>
    <t xml:space="preserve">    红安县</t>
  </si>
  <si>
    <t xml:space="preserve">    麻城市</t>
  </si>
  <si>
    <t xml:space="preserve">     罗田县</t>
  </si>
  <si>
    <t xml:space="preserve">    英山县</t>
  </si>
  <si>
    <t xml:space="preserve">    浠水县</t>
  </si>
  <si>
    <t xml:space="preserve">    蕲春县</t>
  </si>
  <si>
    <t xml:space="preserve">    武穴市</t>
  </si>
  <si>
    <t xml:space="preserve">    黄梅县</t>
  </si>
  <si>
    <t xml:space="preserve">咸宁市</t>
  </si>
  <si>
    <t xml:space="preserve">    咸安区</t>
  </si>
  <si>
    <t xml:space="preserve">    嘉鱼县</t>
  </si>
  <si>
    <t xml:space="preserve">    赤壁市</t>
  </si>
  <si>
    <t xml:space="preserve">    通城县</t>
  </si>
  <si>
    <t xml:space="preserve">    崇阳县</t>
  </si>
  <si>
    <t xml:space="preserve">    通山县</t>
  </si>
  <si>
    <t xml:space="preserve">恩施州</t>
  </si>
  <si>
    <t xml:space="preserve">    州本级</t>
  </si>
  <si>
    <t xml:space="preserve">    恩施市</t>
  </si>
  <si>
    <t xml:space="preserve">    建始县</t>
  </si>
  <si>
    <t xml:space="preserve">    巴东县</t>
  </si>
  <si>
    <t xml:space="preserve">    利川市</t>
  </si>
  <si>
    <t xml:space="preserve">    宣恩县</t>
  </si>
  <si>
    <t xml:space="preserve">    咸丰县</t>
  </si>
  <si>
    <t xml:space="preserve">    来凤县</t>
  </si>
  <si>
    <t xml:space="preserve">    鹤峰县</t>
  </si>
  <si>
    <t xml:space="preserve">随州市</t>
  </si>
  <si>
    <t xml:space="preserve">    曾都区</t>
  </si>
  <si>
    <t xml:space="preserve">    广水市</t>
  </si>
  <si>
    <t xml:space="preserve">    随  县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二、省本级执行</t>
  </si>
  <si>
    <t xml:space="preserve">沙洋监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3.7"/>
    <col collapsed="false" customWidth="true" hidden="false" outlineLevel="0" max="3" min="3" style="1" width="32.56"/>
    <col collapsed="false" customWidth="true" hidden="false" outlineLevel="0" max="4" min="4" style="1" width="39.28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99503.64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96682.4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 t="n">
        <v>2821.24</v>
      </c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 t="n">
        <v>1730569.57</v>
      </c>
      <c r="C9" s="8" t="s">
        <v>14</v>
      </c>
      <c r="D9" s="10" t="n">
        <v>52</v>
      </c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 t="n">
        <v>1730569.57</v>
      </c>
      <c r="C11" s="8" t="s">
        <v>16</v>
      </c>
      <c r="D11" s="10" t="n">
        <v>81564.4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 t="n">
        <v>5000</v>
      </c>
      <c r="C12" s="8" t="s">
        <v>18</v>
      </c>
      <c r="D12" s="10" t="n">
        <v>1842215.08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9280.88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114155.05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854354.09</v>
      </c>
      <c r="C25" s="7" t="s">
        <v>32</v>
      </c>
      <c r="D25" s="10" t="n">
        <v>2037986.53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172870.99</v>
      </c>
      <c r="C26" s="7" t="s">
        <v>34</v>
      </c>
      <c r="D26" s="9" t="n">
        <f aca="false">SUM(B28)-SUM(D25)</f>
        <v>0</v>
      </c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 t="n">
        <v>10761.45</v>
      </c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037986.53</v>
      </c>
      <c r="C28" s="7" t="s">
        <v>37</v>
      </c>
      <c r="D28" s="9" t="n">
        <f aca="false">SUM(D25)+SUM(D26)</f>
        <v>2037986.53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8.85"/>
    <col collapsed="false" customWidth="true" hidden="false" outlineLevel="0" max="3" min="3" style="1" width="7.42"/>
    <col collapsed="false" customWidth="true" hidden="false" outlineLevel="0" max="4" min="4" style="1" width="9.28"/>
    <col collapsed="false" customWidth="true" hidden="false" outlineLevel="0" max="6" min="5" style="0" width="10.28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8.7"/>
  </cols>
  <sheetData>
    <row r="1" s="1" customFormat="true" ht="27.75" hidden="false" customHeight="true" outlineLevel="0" collapsed="false">
      <c r="A1" s="72" t="s">
        <v>263</v>
      </c>
      <c r="B1" s="72"/>
      <c r="C1" s="72"/>
      <c r="D1" s="72"/>
      <c r="E1" s="72"/>
      <c r="F1" s="72"/>
      <c r="G1" s="72"/>
      <c r="H1" s="72"/>
      <c r="I1" s="72"/>
    </row>
    <row r="2" s="1" customFormat="true" ht="19.5" hidden="false" customHeight="true" outlineLevel="0" collapsed="false">
      <c r="B2" s="55"/>
      <c r="C2" s="55"/>
      <c r="I2" s="73" t="s">
        <v>1</v>
      </c>
    </row>
    <row r="3" s="1" customFormat="true" ht="66.75" hidden="false" customHeight="true" outlineLevel="0" collapsed="false">
      <c r="A3" s="74" t="s">
        <v>264</v>
      </c>
      <c r="B3" s="74" t="s">
        <v>50</v>
      </c>
      <c r="C3" s="74" t="s">
        <v>265</v>
      </c>
      <c r="D3" s="74" t="s">
        <v>266</v>
      </c>
      <c r="E3" s="74" t="s">
        <v>267</v>
      </c>
      <c r="F3" s="74" t="s">
        <v>268</v>
      </c>
      <c r="G3" s="74" t="s">
        <v>269</v>
      </c>
      <c r="H3" s="74" t="s">
        <v>270</v>
      </c>
      <c r="I3" s="74" t="s">
        <v>271</v>
      </c>
      <c r="J3" s="75"/>
    </row>
    <row r="4" s="1" customFormat="true" ht="25.5" hidden="false" customHeight="true" outlineLevel="0" collapsed="false">
      <c r="A4" s="35" t="s">
        <v>272</v>
      </c>
      <c r="B4" s="29" t="n">
        <v>186360</v>
      </c>
      <c r="C4" s="29" t="n">
        <v>96650</v>
      </c>
      <c r="D4" s="29" t="n">
        <v>36364</v>
      </c>
      <c r="E4" s="29" t="n">
        <v>3491</v>
      </c>
      <c r="F4" s="29" t="n">
        <v>10950</v>
      </c>
      <c r="G4" s="29" t="n">
        <v>3091</v>
      </c>
      <c r="H4" s="29" t="n">
        <v>11380</v>
      </c>
      <c r="I4" s="29" t="n">
        <v>24434</v>
      </c>
    </row>
    <row r="5" s="1" customFormat="true" ht="25.5" hidden="false" customHeight="true" outlineLevel="0" collapsed="false">
      <c r="A5" s="32" t="s">
        <v>273</v>
      </c>
      <c r="B5" s="29" t="n">
        <v>186262</v>
      </c>
      <c r="C5" s="29" t="n">
        <v>96595</v>
      </c>
      <c r="D5" s="29" t="n">
        <v>36321</v>
      </c>
      <c r="E5" s="29" t="n">
        <v>3491</v>
      </c>
      <c r="F5" s="29" t="n">
        <v>10950</v>
      </c>
      <c r="G5" s="29" t="n">
        <v>3091</v>
      </c>
      <c r="H5" s="29" t="n">
        <v>11380</v>
      </c>
      <c r="I5" s="29" t="n">
        <v>24434</v>
      </c>
    </row>
    <row r="6" s="1" customFormat="true" ht="25.5" hidden="false" customHeight="true" outlineLevel="0" collapsed="false">
      <c r="A6" s="11" t="s">
        <v>274</v>
      </c>
      <c r="B6" s="29" t="n">
        <v>27164</v>
      </c>
      <c r="C6" s="29" t="n">
        <v>17255</v>
      </c>
      <c r="D6" s="29" t="n">
        <v>7269</v>
      </c>
      <c r="E6" s="29" t="n">
        <v>704</v>
      </c>
      <c r="F6" s="29"/>
      <c r="G6" s="29" t="n">
        <v>281</v>
      </c>
      <c r="H6" s="29" t="n">
        <v>1331</v>
      </c>
      <c r="I6" s="29" t="n">
        <v>324</v>
      </c>
    </row>
    <row r="7" s="1" customFormat="true" ht="25.5" hidden="false" customHeight="true" outlineLevel="0" collapsed="false">
      <c r="A7" s="11" t="s">
        <v>275</v>
      </c>
      <c r="B7" s="29" t="n">
        <v>6893</v>
      </c>
      <c r="C7" s="29" t="n">
        <v>4250</v>
      </c>
      <c r="D7" s="29" t="n">
        <v>821</v>
      </c>
      <c r="E7" s="29" t="n">
        <v>112</v>
      </c>
      <c r="F7" s="29" t="n">
        <v>300</v>
      </c>
      <c r="G7" s="29" t="n">
        <v>136</v>
      </c>
      <c r="H7" s="29" t="n">
        <v>278</v>
      </c>
      <c r="I7" s="29" t="n">
        <v>996</v>
      </c>
    </row>
    <row r="8" s="1" customFormat="true" ht="25.5" hidden="false" customHeight="true" outlineLevel="0" collapsed="false">
      <c r="A8" s="11" t="s">
        <v>276</v>
      </c>
      <c r="B8" s="29" t="n">
        <v>2638</v>
      </c>
      <c r="C8" s="29" t="n">
        <v>1695</v>
      </c>
      <c r="D8" s="29" t="n">
        <v>638</v>
      </c>
      <c r="E8" s="29" t="n">
        <v>95</v>
      </c>
      <c r="F8" s="29"/>
      <c r="G8" s="29" t="n">
        <v>86</v>
      </c>
      <c r="H8" s="29" t="n">
        <v>114</v>
      </c>
      <c r="I8" s="29" t="n">
        <v>10</v>
      </c>
    </row>
    <row r="9" s="1" customFormat="true" ht="25.5" hidden="false" customHeight="true" outlineLevel="0" collapsed="false">
      <c r="A9" s="11" t="s">
        <v>277</v>
      </c>
      <c r="B9" s="29" t="n">
        <v>1938</v>
      </c>
      <c r="C9" s="29" t="n">
        <v>1354</v>
      </c>
      <c r="D9" s="29" t="n">
        <v>108</v>
      </c>
      <c r="E9" s="29" t="n">
        <v>13</v>
      </c>
      <c r="F9" s="29" t="n">
        <v>150</v>
      </c>
      <c r="G9" s="29" t="n">
        <v>20</v>
      </c>
      <c r="H9" s="29" t="n">
        <v>64</v>
      </c>
      <c r="I9" s="29" t="n">
        <v>229</v>
      </c>
    </row>
    <row r="10" s="1" customFormat="true" ht="25.5" hidden="false" customHeight="true" outlineLevel="0" collapsed="false">
      <c r="A10" s="11" t="s">
        <v>278</v>
      </c>
      <c r="B10" s="29" t="n">
        <v>2317</v>
      </c>
      <c r="C10" s="29" t="n">
        <v>1201</v>
      </c>
      <c r="D10" s="29" t="n">
        <v>75</v>
      </c>
      <c r="E10" s="29" t="n">
        <v>4</v>
      </c>
      <c r="F10" s="29" t="n">
        <v>150</v>
      </c>
      <c r="G10" s="29" t="n">
        <v>30</v>
      </c>
      <c r="H10" s="29" t="n">
        <v>100</v>
      </c>
      <c r="I10" s="29" t="n">
        <v>757</v>
      </c>
    </row>
    <row r="11" s="1" customFormat="true" ht="25.5" hidden="false" customHeight="true" outlineLevel="0" collapsed="false">
      <c r="A11" s="11" t="s">
        <v>279</v>
      </c>
      <c r="B11" s="29" t="n">
        <v>12852</v>
      </c>
      <c r="C11" s="29" t="n">
        <v>5233</v>
      </c>
      <c r="D11" s="29" t="n">
        <v>1412</v>
      </c>
      <c r="E11" s="29" t="n">
        <v>508</v>
      </c>
      <c r="F11" s="29" t="n">
        <v>900</v>
      </c>
      <c r="G11" s="29" t="n">
        <v>226</v>
      </c>
      <c r="H11" s="29" t="n">
        <v>1597</v>
      </c>
      <c r="I11" s="29" t="n">
        <v>2976</v>
      </c>
    </row>
    <row r="12" s="1" customFormat="true" ht="25.5" hidden="false" customHeight="true" outlineLevel="0" collapsed="false">
      <c r="A12" s="11" t="s">
        <v>280</v>
      </c>
      <c r="B12" s="29" t="n">
        <v>3351</v>
      </c>
      <c r="C12" s="29" t="n">
        <v>1851</v>
      </c>
      <c r="D12" s="29" t="n">
        <v>342</v>
      </c>
      <c r="E12" s="29" t="n">
        <v>362</v>
      </c>
      <c r="F12" s="29"/>
      <c r="G12" s="29" t="n">
        <v>186</v>
      </c>
      <c r="H12" s="29" t="n">
        <v>351</v>
      </c>
      <c r="I12" s="29" t="n">
        <v>259</v>
      </c>
    </row>
    <row r="13" s="1" customFormat="true" ht="25.5" hidden="false" customHeight="true" outlineLevel="0" collapsed="false">
      <c r="A13" s="11" t="s">
        <v>281</v>
      </c>
      <c r="B13" s="29" t="n">
        <v>1706</v>
      </c>
      <c r="C13" s="29" t="n">
        <v>708</v>
      </c>
      <c r="D13" s="29" t="n">
        <v>163</v>
      </c>
      <c r="E13" s="29" t="n">
        <v>24</v>
      </c>
      <c r="F13" s="29" t="n">
        <v>150</v>
      </c>
      <c r="G13" s="29"/>
      <c r="H13" s="29" t="n">
        <v>101</v>
      </c>
      <c r="I13" s="29" t="n">
        <v>560</v>
      </c>
    </row>
    <row r="14" s="1" customFormat="true" ht="25.5" hidden="false" customHeight="true" outlineLevel="0" collapsed="false">
      <c r="A14" s="11" t="s">
        <v>282</v>
      </c>
      <c r="B14" s="29" t="n">
        <v>1580</v>
      </c>
      <c r="C14" s="29" t="n">
        <v>562</v>
      </c>
      <c r="D14" s="29" t="n">
        <v>168</v>
      </c>
      <c r="E14" s="29" t="n">
        <v>53</v>
      </c>
      <c r="F14" s="29" t="n">
        <v>150</v>
      </c>
      <c r="G14" s="29" t="n">
        <v>10</v>
      </c>
      <c r="H14" s="29" t="n">
        <v>225</v>
      </c>
      <c r="I14" s="29" t="n">
        <v>412</v>
      </c>
    </row>
    <row r="15" s="1" customFormat="true" ht="25.5" hidden="false" customHeight="true" outlineLevel="0" collapsed="false">
      <c r="A15" s="11" t="s">
        <v>283</v>
      </c>
      <c r="B15" s="29" t="n">
        <v>93</v>
      </c>
      <c r="C15" s="29" t="n">
        <v>56</v>
      </c>
      <c r="D15" s="29" t="n">
        <v>14</v>
      </c>
      <c r="E15" s="29" t="n">
        <v>0</v>
      </c>
      <c r="F15" s="29"/>
      <c r="G15" s="29"/>
      <c r="H15" s="29" t="n">
        <v>0</v>
      </c>
      <c r="I15" s="29" t="n">
        <v>23</v>
      </c>
    </row>
    <row r="16" s="1" customFormat="true" ht="25.5" hidden="false" customHeight="true" outlineLevel="0" collapsed="false">
      <c r="A16" s="11" t="s">
        <v>284</v>
      </c>
      <c r="B16" s="29" t="n">
        <v>1612</v>
      </c>
      <c r="C16" s="29" t="n">
        <v>578</v>
      </c>
      <c r="D16" s="29" t="n">
        <v>177</v>
      </c>
      <c r="E16" s="29" t="n">
        <v>6</v>
      </c>
      <c r="F16" s="29" t="n">
        <v>150</v>
      </c>
      <c r="G16" s="29" t="n">
        <v>30</v>
      </c>
      <c r="H16" s="29" t="n">
        <v>172</v>
      </c>
      <c r="I16" s="29" t="n">
        <v>499</v>
      </c>
    </row>
    <row r="17" s="1" customFormat="true" ht="25.5" hidden="false" customHeight="true" outlineLevel="0" collapsed="false">
      <c r="A17" s="11" t="s">
        <v>285</v>
      </c>
      <c r="B17" s="29" t="n">
        <v>1585</v>
      </c>
      <c r="C17" s="29" t="n">
        <v>550</v>
      </c>
      <c r="D17" s="29" t="n">
        <v>205</v>
      </c>
      <c r="E17" s="29" t="n">
        <v>30</v>
      </c>
      <c r="F17" s="29" t="n">
        <v>150</v>
      </c>
      <c r="G17" s="29"/>
      <c r="H17" s="29" t="n">
        <v>218</v>
      </c>
      <c r="I17" s="29" t="n">
        <v>432</v>
      </c>
    </row>
    <row r="18" s="1" customFormat="true" ht="25.5" hidden="false" customHeight="true" outlineLevel="0" collapsed="false">
      <c r="A18" s="11" t="s">
        <v>286</v>
      </c>
      <c r="B18" s="29" t="n">
        <v>1275</v>
      </c>
      <c r="C18" s="29" t="n">
        <v>442</v>
      </c>
      <c r="D18" s="29" t="n">
        <v>171</v>
      </c>
      <c r="E18" s="29" t="n">
        <v>3</v>
      </c>
      <c r="F18" s="29" t="n">
        <v>150</v>
      </c>
      <c r="G18" s="29"/>
      <c r="H18" s="29" t="n">
        <v>138</v>
      </c>
      <c r="I18" s="29" t="n">
        <v>371</v>
      </c>
    </row>
    <row r="19" s="1" customFormat="true" ht="25.5" hidden="false" customHeight="true" outlineLevel="0" collapsed="false">
      <c r="A19" s="11" t="s">
        <v>287</v>
      </c>
      <c r="B19" s="29" t="n">
        <v>1743</v>
      </c>
      <c r="C19" s="29" t="n">
        <v>542</v>
      </c>
      <c r="D19" s="29" t="n">
        <v>186</v>
      </c>
      <c r="E19" s="29" t="n">
        <v>30</v>
      </c>
      <c r="F19" s="29" t="n">
        <v>150</v>
      </c>
      <c r="G19" s="29"/>
      <c r="H19" s="29" t="n">
        <v>392</v>
      </c>
      <c r="I19" s="29" t="n">
        <v>443</v>
      </c>
    </row>
    <row r="20" s="1" customFormat="true" ht="25.5" hidden="false" customHeight="true" outlineLevel="0" collapsed="false">
      <c r="A20" s="11" t="s">
        <v>288</v>
      </c>
      <c r="B20" s="29" t="n">
        <v>19722</v>
      </c>
      <c r="C20" s="29" t="n">
        <v>10391</v>
      </c>
      <c r="D20" s="29" t="n">
        <v>5146</v>
      </c>
      <c r="E20" s="29" t="n">
        <v>351</v>
      </c>
      <c r="F20" s="29" t="n">
        <v>1050</v>
      </c>
      <c r="G20" s="29" t="n">
        <v>278</v>
      </c>
      <c r="H20" s="29" t="n">
        <v>979</v>
      </c>
      <c r="I20" s="29" t="n">
        <v>1527</v>
      </c>
    </row>
    <row r="21" customFormat="false" ht="25.5" hidden="false" customHeight="true" outlineLevel="0" collapsed="false">
      <c r="A21" s="11" t="s">
        <v>289</v>
      </c>
      <c r="B21" s="29" t="n">
        <v>3194</v>
      </c>
      <c r="C21" s="29" t="n">
        <v>1724</v>
      </c>
      <c r="D21" s="29" t="n">
        <v>832</v>
      </c>
      <c r="E21" s="76" t="n">
        <v>336</v>
      </c>
      <c r="F21" s="76"/>
      <c r="G21" s="76" t="n">
        <v>77</v>
      </c>
      <c r="H21" s="76" t="n">
        <v>171</v>
      </c>
      <c r="I21" s="76" t="n">
        <v>54</v>
      </c>
    </row>
    <row r="22" customFormat="false" ht="25.5" hidden="false" customHeight="true" outlineLevel="0" collapsed="false">
      <c r="A22" s="11" t="s">
        <v>290</v>
      </c>
      <c r="B22" s="29" t="n">
        <v>2242</v>
      </c>
      <c r="C22" s="29" t="n">
        <v>1049</v>
      </c>
      <c r="D22" s="29" t="n">
        <v>704</v>
      </c>
      <c r="E22" s="76" t="n">
        <v>0</v>
      </c>
      <c r="F22" s="76" t="n">
        <v>150</v>
      </c>
      <c r="G22" s="76" t="n">
        <v>30</v>
      </c>
      <c r="H22" s="76" t="n">
        <v>240</v>
      </c>
      <c r="I22" s="76" t="n">
        <v>69</v>
      </c>
    </row>
    <row r="23" customFormat="false" ht="25.5" hidden="false" customHeight="true" outlineLevel="0" collapsed="false">
      <c r="A23" s="11" t="s">
        <v>291</v>
      </c>
      <c r="B23" s="29" t="n">
        <v>1400</v>
      </c>
      <c r="C23" s="29" t="n">
        <v>826</v>
      </c>
      <c r="D23" s="29" t="n">
        <v>310</v>
      </c>
      <c r="E23" s="76" t="n">
        <v>0</v>
      </c>
      <c r="F23" s="76" t="n">
        <v>150</v>
      </c>
      <c r="G23" s="76"/>
      <c r="H23" s="76" t="n">
        <v>24</v>
      </c>
      <c r="I23" s="76" t="n">
        <v>90</v>
      </c>
    </row>
    <row r="24" customFormat="false" ht="25.5" hidden="false" customHeight="true" outlineLevel="0" collapsed="false">
      <c r="A24" s="11" t="s">
        <v>292</v>
      </c>
      <c r="B24" s="29" t="n">
        <v>3211</v>
      </c>
      <c r="C24" s="29" t="n">
        <v>1452</v>
      </c>
      <c r="D24" s="29" t="n">
        <v>1299</v>
      </c>
      <c r="E24" s="76" t="n">
        <v>0</v>
      </c>
      <c r="F24" s="76" t="n">
        <v>150</v>
      </c>
      <c r="G24" s="76" t="n">
        <v>30</v>
      </c>
      <c r="H24" s="76" t="n">
        <v>85</v>
      </c>
      <c r="I24" s="76" t="n">
        <v>195</v>
      </c>
    </row>
    <row r="25" customFormat="false" ht="25.5" hidden="false" customHeight="true" outlineLevel="0" collapsed="false">
      <c r="A25" s="11" t="s">
        <v>293</v>
      </c>
      <c r="B25" s="29" t="n">
        <v>3279</v>
      </c>
      <c r="C25" s="29" t="n">
        <v>1778</v>
      </c>
      <c r="D25" s="29" t="n">
        <v>990</v>
      </c>
      <c r="E25" s="76" t="n">
        <v>5</v>
      </c>
      <c r="F25" s="76" t="n">
        <v>150</v>
      </c>
      <c r="G25" s="76" t="n">
        <v>43</v>
      </c>
      <c r="H25" s="76" t="n">
        <v>64</v>
      </c>
      <c r="I25" s="76" t="n">
        <v>249</v>
      </c>
    </row>
    <row r="26" customFormat="false" ht="25.5" hidden="false" customHeight="true" outlineLevel="0" collapsed="false">
      <c r="A26" s="11" t="s">
        <v>294</v>
      </c>
      <c r="B26" s="29" t="n">
        <v>2133</v>
      </c>
      <c r="C26" s="29" t="n">
        <v>1146</v>
      </c>
      <c r="D26" s="29" t="n">
        <v>427</v>
      </c>
      <c r="E26" s="76" t="n">
        <v>0</v>
      </c>
      <c r="F26" s="76" t="n">
        <v>150</v>
      </c>
      <c r="G26" s="76"/>
      <c r="H26" s="76" t="n">
        <v>251</v>
      </c>
      <c r="I26" s="76" t="n">
        <v>159</v>
      </c>
    </row>
    <row r="27" customFormat="false" ht="25.5" hidden="false" customHeight="true" outlineLevel="0" collapsed="false">
      <c r="A27" s="11" t="s">
        <v>295</v>
      </c>
      <c r="B27" s="29" t="n">
        <v>2275</v>
      </c>
      <c r="C27" s="29" t="n">
        <v>1288</v>
      </c>
      <c r="D27" s="29" t="n">
        <v>340</v>
      </c>
      <c r="E27" s="76" t="n">
        <v>10</v>
      </c>
      <c r="F27" s="76" t="n">
        <v>150</v>
      </c>
      <c r="G27" s="76" t="n">
        <v>50</v>
      </c>
      <c r="H27" s="76" t="n">
        <v>16</v>
      </c>
      <c r="I27" s="76" t="n">
        <v>421</v>
      </c>
    </row>
    <row r="28" customFormat="false" ht="25.5" hidden="false" customHeight="true" outlineLevel="0" collapsed="false">
      <c r="A28" s="11" t="s">
        <v>296</v>
      </c>
      <c r="B28" s="29" t="n">
        <v>1988</v>
      </c>
      <c r="C28" s="29" t="n">
        <v>1128</v>
      </c>
      <c r="D28" s="29" t="n">
        <v>244</v>
      </c>
      <c r="E28" s="76" t="n">
        <v>0</v>
      </c>
      <c r="F28" s="76" t="n">
        <v>150</v>
      </c>
      <c r="G28" s="76" t="n">
        <v>48</v>
      </c>
      <c r="H28" s="76" t="n">
        <v>128</v>
      </c>
      <c r="I28" s="76" t="n">
        <v>290</v>
      </c>
    </row>
    <row r="29" customFormat="false" ht="25.5" hidden="false" customHeight="true" outlineLevel="0" collapsed="false">
      <c r="A29" s="11" t="s">
        <v>297</v>
      </c>
      <c r="B29" s="29" t="n">
        <v>17495</v>
      </c>
      <c r="C29" s="29" t="n">
        <v>6470</v>
      </c>
      <c r="D29" s="29" t="n">
        <v>6097</v>
      </c>
      <c r="E29" s="76" t="n">
        <v>281</v>
      </c>
      <c r="F29" s="76" t="n">
        <v>1350</v>
      </c>
      <c r="G29" s="76" t="n">
        <v>351</v>
      </c>
      <c r="H29" s="76" t="n">
        <v>925</v>
      </c>
      <c r="I29" s="76" t="n">
        <v>2021</v>
      </c>
    </row>
    <row r="30" customFormat="false" ht="25.5" hidden="false" customHeight="true" outlineLevel="0" collapsed="false">
      <c r="A30" s="11" t="s">
        <v>289</v>
      </c>
      <c r="B30" s="29" t="n">
        <v>3631</v>
      </c>
      <c r="C30" s="29" t="n">
        <v>1855</v>
      </c>
      <c r="D30" s="29" t="n">
        <v>1199</v>
      </c>
      <c r="E30" s="76" t="n">
        <v>213</v>
      </c>
      <c r="F30" s="76"/>
      <c r="G30" s="76" t="n">
        <v>113</v>
      </c>
      <c r="H30" s="76" t="n">
        <v>217</v>
      </c>
      <c r="I30" s="76" t="n">
        <v>34</v>
      </c>
    </row>
    <row r="31" customFormat="false" ht="25.5" hidden="false" customHeight="true" outlineLevel="0" collapsed="false">
      <c r="A31" s="11" t="s">
        <v>298</v>
      </c>
      <c r="B31" s="29" t="n">
        <v>2401</v>
      </c>
      <c r="C31" s="29" t="n">
        <v>912</v>
      </c>
      <c r="D31" s="29" t="n">
        <v>920</v>
      </c>
      <c r="E31" s="76" t="n">
        <v>18</v>
      </c>
      <c r="F31" s="76" t="n">
        <v>150</v>
      </c>
      <c r="G31" s="76"/>
      <c r="H31" s="76" t="n">
        <v>265</v>
      </c>
      <c r="I31" s="76" t="n">
        <v>136</v>
      </c>
    </row>
    <row r="32" customFormat="false" ht="25.5" hidden="false" customHeight="true" outlineLevel="0" collapsed="false">
      <c r="A32" s="11" t="s">
        <v>299</v>
      </c>
      <c r="B32" s="29" t="n">
        <v>1983</v>
      </c>
      <c r="C32" s="29" t="n">
        <v>670</v>
      </c>
      <c r="D32" s="29" t="n">
        <v>911</v>
      </c>
      <c r="E32" s="76" t="n">
        <v>10</v>
      </c>
      <c r="F32" s="76" t="n">
        <v>150</v>
      </c>
      <c r="G32" s="76" t="n">
        <v>13</v>
      </c>
      <c r="H32" s="76" t="n">
        <v>139</v>
      </c>
      <c r="I32" s="76" t="n">
        <v>90</v>
      </c>
    </row>
    <row r="33" customFormat="false" ht="25.5" hidden="false" customHeight="true" outlineLevel="0" collapsed="false">
      <c r="A33" s="11" t="s">
        <v>300</v>
      </c>
      <c r="B33" s="29" t="n">
        <v>2179</v>
      </c>
      <c r="C33" s="29" t="n">
        <v>852</v>
      </c>
      <c r="D33" s="29" t="n">
        <v>990</v>
      </c>
      <c r="E33" s="76" t="n">
        <v>0</v>
      </c>
      <c r="F33" s="76" t="n">
        <v>150</v>
      </c>
      <c r="G33" s="76" t="n">
        <v>15</v>
      </c>
      <c r="H33" s="76" t="n">
        <v>52</v>
      </c>
      <c r="I33" s="76" t="n">
        <v>120</v>
      </c>
    </row>
    <row r="34" customFormat="false" ht="25.5" hidden="false" customHeight="true" outlineLevel="0" collapsed="false">
      <c r="A34" s="11" t="s">
        <v>301</v>
      </c>
      <c r="B34" s="29" t="n">
        <v>1380</v>
      </c>
      <c r="C34" s="29" t="n">
        <v>459</v>
      </c>
      <c r="D34" s="29" t="n">
        <v>597</v>
      </c>
      <c r="E34" s="76" t="n">
        <v>10</v>
      </c>
      <c r="F34" s="76" t="n">
        <v>150</v>
      </c>
      <c r="G34" s="76"/>
      <c r="H34" s="76" t="n">
        <v>34</v>
      </c>
      <c r="I34" s="76" t="n">
        <v>130</v>
      </c>
    </row>
    <row r="35" customFormat="false" ht="25.5" hidden="false" customHeight="true" outlineLevel="0" collapsed="false">
      <c r="A35" s="11" t="s">
        <v>302</v>
      </c>
      <c r="B35" s="29" t="n">
        <v>829</v>
      </c>
      <c r="C35" s="29" t="n">
        <v>228</v>
      </c>
      <c r="D35" s="29" t="n">
        <v>208</v>
      </c>
      <c r="E35" s="76" t="n">
        <v>0</v>
      </c>
      <c r="F35" s="76" t="n">
        <v>150</v>
      </c>
      <c r="G35" s="76"/>
      <c r="H35" s="76" t="n">
        <v>2</v>
      </c>
      <c r="I35" s="76" t="n">
        <v>241</v>
      </c>
    </row>
    <row r="36" customFormat="false" ht="25.5" hidden="false" customHeight="true" outlineLevel="0" collapsed="false">
      <c r="A36" s="11" t="s">
        <v>303</v>
      </c>
      <c r="B36" s="29" t="n">
        <v>751</v>
      </c>
      <c r="C36" s="29" t="n">
        <v>231</v>
      </c>
      <c r="D36" s="29" t="n">
        <v>160</v>
      </c>
      <c r="E36" s="76" t="n">
        <v>0</v>
      </c>
      <c r="F36" s="76" t="n">
        <v>150</v>
      </c>
      <c r="G36" s="76"/>
      <c r="H36" s="76" t="n">
        <v>2</v>
      </c>
      <c r="I36" s="76" t="n">
        <v>208</v>
      </c>
    </row>
    <row r="37" customFormat="false" ht="25.5" hidden="false" customHeight="true" outlineLevel="0" collapsed="false">
      <c r="A37" s="11" t="s">
        <v>304</v>
      </c>
      <c r="B37" s="29" t="n">
        <v>1607</v>
      </c>
      <c r="C37" s="29" t="n">
        <v>457</v>
      </c>
      <c r="D37" s="29" t="n">
        <v>527</v>
      </c>
      <c r="E37" s="76" t="n">
        <v>9</v>
      </c>
      <c r="F37" s="76" t="n">
        <v>150</v>
      </c>
      <c r="G37" s="76" t="n">
        <v>60</v>
      </c>
      <c r="H37" s="76" t="n">
        <v>27</v>
      </c>
      <c r="I37" s="76" t="n">
        <v>377</v>
      </c>
    </row>
    <row r="38" customFormat="false" ht="25.5" hidden="false" customHeight="true" outlineLevel="0" collapsed="false">
      <c r="A38" s="11" t="s">
        <v>305</v>
      </c>
      <c r="B38" s="29" t="n">
        <v>1600</v>
      </c>
      <c r="C38" s="29" t="n">
        <v>503</v>
      </c>
      <c r="D38" s="29" t="n">
        <v>397</v>
      </c>
      <c r="E38" s="76" t="n">
        <v>3</v>
      </c>
      <c r="F38" s="76" t="n">
        <v>150</v>
      </c>
      <c r="G38" s="76"/>
      <c r="H38" s="76" t="n">
        <v>103</v>
      </c>
      <c r="I38" s="76" t="n">
        <v>444</v>
      </c>
    </row>
    <row r="39" customFormat="false" ht="25.5" hidden="false" customHeight="true" outlineLevel="0" collapsed="false">
      <c r="A39" s="11" t="s">
        <v>306</v>
      </c>
      <c r="B39" s="29" t="n">
        <v>1134</v>
      </c>
      <c r="C39" s="29" t="n">
        <v>303</v>
      </c>
      <c r="D39" s="29" t="n">
        <v>188</v>
      </c>
      <c r="E39" s="76" t="n">
        <v>18</v>
      </c>
      <c r="F39" s="76" t="n">
        <v>150</v>
      </c>
      <c r="G39" s="76" t="n">
        <v>150</v>
      </c>
      <c r="H39" s="76" t="n">
        <v>84</v>
      </c>
      <c r="I39" s="76" t="n">
        <v>241</v>
      </c>
    </row>
    <row r="40" customFormat="false" ht="25.5" hidden="false" customHeight="true" outlineLevel="0" collapsed="false">
      <c r="A40" s="11" t="s">
        <v>307</v>
      </c>
      <c r="B40" s="29" t="n">
        <v>17494</v>
      </c>
      <c r="C40" s="29" t="n">
        <v>9342</v>
      </c>
      <c r="D40" s="29" t="n">
        <v>3319</v>
      </c>
      <c r="E40" s="76" t="n">
        <v>372</v>
      </c>
      <c r="F40" s="76" t="n">
        <v>1050</v>
      </c>
      <c r="G40" s="76" t="n">
        <v>449</v>
      </c>
      <c r="H40" s="76" t="n">
        <v>781</v>
      </c>
      <c r="I40" s="76" t="n">
        <v>2181</v>
      </c>
    </row>
    <row r="41" customFormat="false" ht="25.5" hidden="false" customHeight="true" outlineLevel="0" collapsed="false">
      <c r="A41" s="11" t="s">
        <v>289</v>
      </c>
      <c r="B41" s="29" t="n">
        <v>4323</v>
      </c>
      <c r="C41" s="29" t="n">
        <v>2501</v>
      </c>
      <c r="D41" s="29" t="n">
        <v>981</v>
      </c>
      <c r="E41" s="76" t="n">
        <v>320</v>
      </c>
      <c r="F41" s="76"/>
      <c r="G41" s="76" t="n">
        <v>149</v>
      </c>
      <c r="H41" s="76" t="n">
        <v>247</v>
      </c>
      <c r="I41" s="76" t="n">
        <v>125</v>
      </c>
    </row>
    <row r="42" customFormat="false" ht="25.5" hidden="false" customHeight="true" outlineLevel="0" collapsed="false">
      <c r="A42" s="11" t="s">
        <v>308</v>
      </c>
      <c r="B42" s="29" t="n">
        <v>2263</v>
      </c>
      <c r="C42" s="29" t="n">
        <v>1489</v>
      </c>
      <c r="D42" s="29" t="n">
        <v>304</v>
      </c>
      <c r="E42" s="76" t="n">
        <v>17</v>
      </c>
      <c r="F42" s="76" t="n">
        <v>150</v>
      </c>
      <c r="G42" s="76" t="n">
        <v>30</v>
      </c>
      <c r="H42" s="76" t="n">
        <v>38</v>
      </c>
      <c r="I42" s="76" t="n">
        <v>235</v>
      </c>
    </row>
    <row r="43" customFormat="false" ht="25.5" hidden="false" customHeight="true" outlineLevel="0" collapsed="false">
      <c r="A43" s="11" t="s">
        <v>309</v>
      </c>
      <c r="B43" s="29" t="n">
        <v>1417</v>
      </c>
      <c r="C43" s="29" t="n">
        <v>814</v>
      </c>
      <c r="D43" s="29" t="n">
        <v>224</v>
      </c>
      <c r="E43" s="76" t="n">
        <v>0</v>
      </c>
      <c r="F43" s="76" t="n">
        <v>150</v>
      </c>
      <c r="G43" s="76" t="n">
        <v>50</v>
      </c>
      <c r="H43" s="76" t="n">
        <v>59</v>
      </c>
      <c r="I43" s="76" t="n">
        <v>120</v>
      </c>
    </row>
    <row r="44" customFormat="false" ht="25.5" hidden="false" customHeight="true" outlineLevel="0" collapsed="false">
      <c r="A44" s="11" t="s">
        <v>310</v>
      </c>
      <c r="B44" s="29" t="n">
        <v>2872</v>
      </c>
      <c r="C44" s="29" t="n">
        <v>1675</v>
      </c>
      <c r="D44" s="29" t="n">
        <v>491</v>
      </c>
      <c r="E44" s="76" t="n">
        <v>20</v>
      </c>
      <c r="F44" s="76" t="n">
        <v>150</v>
      </c>
      <c r="G44" s="76" t="n">
        <v>50</v>
      </c>
      <c r="H44" s="76" t="n">
        <v>228</v>
      </c>
      <c r="I44" s="76" t="n">
        <v>258</v>
      </c>
    </row>
    <row r="45" customFormat="false" ht="25.5" hidden="false" customHeight="true" outlineLevel="0" collapsed="false">
      <c r="A45" s="11" t="s">
        <v>311</v>
      </c>
      <c r="B45" s="29" t="n">
        <v>1637</v>
      </c>
      <c r="C45" s="29" t="n">
        <v>889</v>
      </c>
      <c r="D45" s="29" t="n">
        <v>383</v>
      </c>
      <c r="E45" s="76" t="n">
        <v>0</v>
      </c>
      <c r="F45" s="76" t="n">
        <v>150</v>
      </c>
      <c r="G45" s="76" t="n">
        <v>50</v>
      </c>
      <c r="H45" s="76" t="n">
        <v>33</v>
      </c>
      <c r="I45" s="76" t="n">
        <v>132</v>
      </c>
    </row>
    <row r="46" customFormat="false" ht="25.5" hidden="false" customHeight="true" outlineLevel="0" collapsed="false">
      <c r="A46" s="11" t="s">
        <v>312</v>
      </c>
      <c r="B46" s="29" t="n">
        <v>1644</v>
      </c>
      <c r="C46" s="29" t="n">
        <v>605</v>
      </c>
      <c r="D46" s="29" t="n">
        <v>342</v>
      </c>
      <c r="E46" s="76" t="n">
        <v>0</v>
      </c>
      <c r="F46" s="76" t="n">
        <v>150</v>
      </c>
      <c r="G46" s="76" t="n">
        <v>30</v>
      </c>
      <c r="H46" s="76" t="n">
        <v>23</v>
      </c>
      <c r="I46" s="76" t="n">
        <v>494</v>
      </c>
    </row>
    <row r="47" customFormat="false" ht="25.5" hidden="false" customHeight="true" outlineLevel="0" collapsed="false">
      <c r="A47" s="11" t="s">
        <v>313</v>
      </c>
      <c r="B47" s="29" t="n">
        <v>2102</v>
      </c>
      <c r="C47" s="29" t="n">
        <v>994</v>
      </c>
      <c r="D47" s="29" t="n">
        <v>428</v>
      </c>
      <c r="E47" s="76" t="n">
        <v>0</v>
      </c>
      <c r="F47" s="76" t="n">
        <v>150</v>
      </c>
      <c r="G47" s="76" t="n">
        <v>50</v>
      </c>
      <c r="H47" s="76" t="n">
        <v>10</v>
      </c>
      <c r="I47" s="76" t="n">
        <v>470</v>
      </c>
    </row>
    <row r="48" customFormat="false" ht="25.5" hidden="false" customHeight="true" outlineLevel="0" collapsed="false">
      <c r="A48" s="11" t="s">
        <v>314</v>
      </c>
      <c r="B48" s="29" t="n">
        <v>1236</v>
      </c>
      <c r="C48" s="29" t="n">
        <v>375</v>
      </c>
      <c r="D48" s="29" t="n">
        <v>166</v>
      </c>
      <c r="E48" s="76" t="n">
        <v>15</v>
      </c>
      <c r="F48" s="76" t="n">
        <v>150</v>
      </c>
      <c r="G48" s="76" t="n">
        <v>40</v>
      </c>
      <c r="H48" s="76" t="n">
        <v>143</v>
      </c>
      <c r="I48" s="76" t="n">
        <v>347</v>
      </c>
    </row>
    <row r="49" customFormat="false" ht="25.5" hidden="false" customHeight="true" outlineLevel="0" collapsed="false">
      <c r="A49" s="11" t="s">
        <v>315</v>
      </c>
      <c r="B49" s="29" t="n">
        <v>2805</v>
      </c>
      <c r="C49" s="29" t="n">
        <v>1900</v>
      </c>
      <c r="D49" s="29" t="n">
        <v>295</v>
      </c>
      <c r="E49" s="76" t="n">
        <v>82</v>
      </c>
      <c r="F49" s="76"/>
      <c r="G49" s="76" t="n">
        <v>70</v>
      </c>
      <c r="H49" s="76" t="n">
        <v>274</v>
      </c>
      <c r="I49" s="76" t="n">
        <v>184</v>
      </c>
    </row>
    <row r="50" customFormat="false" ht="25.5" hidden="false" customHeight="true" outlineLevel="0" collapsed="false">
      <c r="A50" s="11" t="s">
        <v>316</v>
      </c>
      <c r="B50" s="29" t="n">
        <v>9733</v>
      </c>
      <c r="C50" s="29" t="n">
        <v>5070</v>
      </c>
      <c r="D50" s="29" t="n">
        <v>2536</v>
      </c>
      <c r="E50" s="76" t="n">
        <v>170</v>
      </c>
      <c r="F50" s="76" t="n">
        <v>600</v>
      </c>
      <c r="G50" s="76" t="n">
        <v>115</v>
      </c>
      <c r="H50" s="76" t="n">
        <v>514</v>
      </c>
      <c r="I50" s="76" t="n">
        <v>728</v>
      </c>
    </row>
    <row r="51" customFormat="false" ht="25.5" hidden="false" customHeight="true" outlineLevel="0" collapsed="false">
      <c r="A51" s="11" t="s">
        <v>289</v>
      </c>
      <c r="B51" s="29" t="n">
        <v>1699</v>
      </c>
      <c r="C51" s="29" t="n">
        <v>859</v>
      </c>
      <c r="D51" s="29" t="n">
        <v>292</v>
      </c>
      <c r="E51" s="76" t="n">
        <v>157</v>
      </c>
      <c r="F51" s="76"/>
      <c r="G51" s="76" t="n">
        <v>85</v>
      </c>
      <c r="H51" s="76" t="n">
        <v>269</v>
      </c>
      <c r="I51" s="76" t="n">
        <v>37</v>
      </c>
    </row>
    <row r="52" customFormat="false" ht="25.5" hidden="false" customHeight="true" outlineLevel="0" collapsed="false">
      <c r="A52" s="11" t="s">
        <v>317</v>
      </c>
      <c r="B52" s="29" t="n">
        <v>1195</v>
      </c>
      <c r="C52" s="29" t="n">
        <v>651</v>
      </c>
      <c r="D52" s="29" t="n">
        <v>317</v>
      </c>
      <c r="E52" s="76" t="n">
        <v>0</v>
      </c>
      <c r="F52" s="76" t="n">
        <v>150</v>
      </c>
      <c r="G52" s="76"/>
      <c r="H52" s="76" t="n">
        <v>5</v>
      </c>
      <c r="I52" s="76" t="n">
        <v>72</v>
      </c>
    </row>
    <row r="53" customFormat="false" ht="25.5" hidden="false" customHeight="true" outlineLevel="0" collapsed="false">
      <c r="A53" s="11" t="s">
        <v>318</v>
      </c>
      <c r="B53" s="29" t="n">
        <v>3125</v>
      </c>
      <c r="C53" s="29" t="n">
        <v>1733</v>
      </c>
      <c r="D53" s="29" t="n">
        <v>902</v>
      </c>
      <c r="E53" s="76" t="n">
        <v>5</v>
      </c>
      <c r="F53" s="76" t="n">
        <v>150</v>
      </c>
      <c r="G53" s="76" t="n">
        <v>30</v>
      </c>
      <c r="H53" s="76" t="n">
        <v>37</v>
      </c>
      <c r="I53" s="76" t="n">
        <v>268</v>
      </c>
    </row>
    <row r="54" customFormat="false" ht="25.5" hidden="false" customHeight="true" outlineLevel="0" collapsed="false">
      <c r="A54" s="11" t="s">
        <v>319</v>
      </c>
      <c r="B54" s="29" t="n">
        <v>1943</v>
      </c>
      <c r="C54" s="29" t="n">
        <v>954</v>
      </c>
      <c r="D54" s="29" t="n">
        <v>485</v>
      </c>
      <c r="E54" s="76" t="n">
        <v>8</v>
      </c>
      <c r="F54" s="76" t="n">
        <v>150</v>
      </c>
      <c r="G54" s="76"/>
      <c r="H54" s="76" t="n">
        <v>168</v>
      </c>
      <c r="I54" s="76" t="n">
        <v>178</v>
      </c>
    </row>
    <row r="55" customFormat="false" ht="25.5" hidden="false" customHeight="true" outlineLevel="0" collapsed="false">
      <c r="A55" s="11" t="s">
        <v>320</v>
      </c>
      <c r="B55" s="29" t="n">
        <v>1771</v>
      </c>
      <c r="C55" s="29" t="n">
        <v>873</v>
      </c>
      <c r="D55" s="29" t="n">
        <v>540</v>
      </c>
      <c r="E55" s="76" t="n">
        <v>0</v>
      </c>
      <c r="F55" s="76" t="n">
        <v>150</v>
      </c>
      <c r="G55" s="76"/>
      <c r="H55" s="76" t="n">
        <v>35</v>
      </c>
      <c r="I55" s="76" t="n">
        <v>173</v>
      </c>
    </row>
    <row r="56" customFormat="false" ht="25.5" hidden="false" customHeight="true" outlineLevel="0" collapsed="false">
      <c r="A56" s="11" t="s">
        <v>321</v>
      </c>
      <c r="B56" s="29" t="n">
        <v>14028</v>
      </c>
      <c r="C56" s="29" t="n">
        <v>8007</v>
      </c>
      <c r="D56" s="29" t="n">
        <v>1600</v>
      </c>
      <c r="E56" s="76" t="n">
        <v>239</v>
      </c>
      <c r="F56" s="76" t="n">
        <v>1050</v>
      </c>
      <c r="G56" s="76" t="n">
        <v>271</v>
      </c>
      <c r="H56" s="76" t="n">
        <v>877</v>
      </c>
      <c r="I56" s="76" t="n">
        <v>1984</v>
      </c>
    </row>
    <row r="57" customFormat="false" ht="25.5" hidden="false" customHeight="true" outlineLevel="0" collapsed="false">
      <c r="A57" s="11" t="s">
        <v>289</v>
      </c>
      <c r="B57" s="29" t="n">
        <v>952</v>
      </c>
      <c r="C57" s="29" t="n">
        <v>385</v>
      </c>
      <c r="D57" s="29" t="n">
        <v>64</v>
      </c>
      <c r="E57" s="76" t="n">
        <v>160</v>
      </c>
      <c r="F57" s="76"/>
      <c r="G57" s="76" t="n">
        <v>43</v>
      </c>
      <c r="H57" s="76" t="n">
        <v>300</v>
      </c>
      <c r="I57" s="76" t="n">
        <v>0</v>
      </c>
    </row>
    <row r="58" customFormat="false" ht="25.5" hidden="false" customHeight="true" outlineLevel="0" collapsed="false">
      <c r="A58" s="11" t="s">
        <v>322</v>
      </c>
      <c r="B58" s="29" t="n">
        <v>2074</v>
      </c>
      <c r="C58" s="29" t="n">
        <v>1354</v>
      </c>
      <c r="D58" s="29" t="n">
        <v>325</v>
      </c>
      <c r="E58" s="76" t="n">
        <v>7</v>
      </c>
      <c r="F58" s="76" t="n">
        <v>150</v>
      </c>
      <c r="G58" s="76"/>
      <c r="H58" s="76" t="n">
        <v>62</v>
      </c>
      <c r="I58" s="76" t="n">
        <v>176</v>
      </c>
    </row>
    <row r="59" customFormat="false" ht="25.5" hidden="false" customHeight="true" outlineLevel="0" collapsed="false">
      <c r="A59" s="11" t="s">
        <v>323</v>
      </c>
      <c r="B59" s="29" t="n">
        <v>1708</v>
      </c>
      <c r="C59" s="29" t="n">
        <v>713</v>
      </c>
      <c r="D59" s="29" t="n">
        <v>119</v>
      </c>
      <c r="E59" s="76" t="n">
        <v>15</v>
      </c>
      <c r="F59" s="76" t="n">
        <v>150</v>
      </c>
      <c r="G59" s="76" t="n">
        <v>30</v>
      </c>
      <c r="H59" s="76" t="n">
        <v>88</v>
      </c>
      <c r="I59" s="76" t="n">
        <v>593</v>
      </c>
    </row>
    <row r="60" customFormat="false" ht="25.5" hidden="false" customHeight="true" outlineLevel="0" collapsed="false">
      <c r="A60" s="11" t="s">
        <v>324</v>
      </c>
      <c r="B60" s="29" t="n">
        <v>1777</v>
      </c>
      <c r="C60" s="29" t="n">
        <v>726</v>
      </c>
      <c r="D60" s="29" t="n">
        <v>129</v>
      </c>
      <c r="E60" s="76" t="n">
        <v>42</v>
      </c>
      <c r="F60" s="76" t="n">
        <v>150</v>
      </c>
      <c r="G60" s="76" t="n">
        <v>53</v>
      </c>
      <c r="H60" s="76" t="n">
        <v>114</v>
      </c>
      <c r="I60" s="76" t="n">
        <v>563</v>
      </c>
    </row>
    <row r="61" customFormat="false" ht="25.5" hidden="false" customHeight="true" outlineLevel="0" collapsed="false">
      <c r="A61" s="11" t="s">
        <v>325</v>
      </c>
      <c r="B61" s="29" t="n">
        <v>1626</v>
      </c>
      <c r="C61" s="29" t="n">
        <v>905</v>
      </c>
      <c r="D61" s="29" t="n">
        <v>277</v>
      </c>
      <c r="E61" s="76" t="n">
        <v>9</v>
      </c>
      <c r="F61" s="76" t="n">
        <v>150</v>
      </c>
      <c r="G61" s="76" t="n">
        <v>35</v>
      </c>
      <c r="H61" s="76" t="n">
        <v>111</v>
      </c>
      <c r="I61" s="76" t="n">
        <v>139</v>
      </c>
    </row>
    <row r="62" customFormat="false" ht="25.5" hidden="false" customHeight="true" outlineLevel="0" collapsed="false">
      <c r="A62" s="11" t="s">
        <v>326</v>
      </c>
      <c r="B62" s="29" t="n">
        <v>1549</v>
      </c>
      <c r="C62" s="29" t="n">
        <v>998</v>
      </c>
      <c r="D62" s="29" t="n">
        <v>165</v>
      </c>
      <c r="E62" s="76" t="n">
        <v>0</v>
      </c>
      <c r="F62" s="76" t="n">
        <v>150</v>
      </c>
      <c r="G62" s="76" t="n">
        <v>40</v>
      </c>
      <c r="H62" s="76" t="n">
        <v>50</v>
      </c>
      <c r="I62" s="76" t="n">
        <v>146</v>
      </c>
    </row>
    <row r="63" customFormat="false" ht="25.5" hidden="false" customHeight="true" outlineLevel="0" collapsed="false">
      <c r="A63" s="11" t="s">
        <v>327</v>
      </c>
      <c r="B63" s="29" t="n">
        <v>1667</v>
      </c>
      <c r="C63" s="29" t="n">
        <v>1025</v>
      </c>
      <c r="D63" s="29" t="n">
        <v>234</v>
      </c>
      <c r="E63" s="76" t="n">
        <v>0</v>
      </c>
      <c r="F63" s="76" t="n">
        <v>150</v>
      </c>
      <c r="G63" s="76" t="n">
        <v>30</v>
      </c>
      <c r="H63" s="76" t="n">
        <v>101</v>
      </c>
      <c r="I63" s="76" t="n">
        <v>127</v>
      </c>
    </row>
    <row r="64" customFormat="false" ht="25.5" hidden="false" customHeight="true" outlineLevel="0" collapsed="false">
      <c r="A64" s="11" t="s">
        <v>328</v>
      </c>
      <c r="B64" s="29" t="n">
        <v>2675</v>
      </c>
      <c r="C64" s="29" t="n">
        <v>1901</v>
      </c>
      <c r="D64" s="29" t="n">
        <v>287</v>
      </c>
      <c r="E64" s="76" t="n">
        <v>6</v>
      </c>
      <c r="F64" s="76" t="n">
        <v>150</v>
      </c>
      <c r="G64" s="76" t="n">
        <v>40</v>
      </c>
      <c r="H64" s="76" t="n">
        <v>51</v>
      </c>
      <c r="I64" s="76" t="n">
        <v>240</v>
      </c>
    </row>
    <row r="65" customFormat="false" ht="25.5" hidden="false" customHeight="true" outlineLevel="0" collapsed="false">
      <c r="A65" s="11" t="s">
        <v>329</v>
      </c>
      <c r="B65" s="29" t="n">
        <v>18867</v>
      </c>
      <c r="C65" s="29" t="n">
        <v>8883</v>
      </c>
      <c r="D65" s="29" t="n">
        <v>2413</v>
      </c>
      <c r="E65" s="76" t="n">
        <v>146</v>
      </c>
      <c r="F65" s="76" t="n">
        <v>1500</v>
      </c>
      <c r="G65" s="76" t="n">
        <v>244</v>
      </c>
      <c r="H65" s="76" t="n">
        <v>1381</v>
      </c>
      <c r="I65" s="76" t="n">
        <v>4300</v>
      </c>
    </row>
    <row r="66" customFormat="false" ht="25.5" hidden="false" customHeight="true" outlineLevel="0" collapsed="false">
      <c r="A66" s="11" t="s">
        <v>289</v>
      </c>
      <c r="B66" s="29" t="n">
        <v>537</v>
      </c>
      <c r="C66" s="29" t="n">
        <v>199</v>
      </c>
      <c r="D66" s="29" t="n">
        <v>13</v>
      </c>
      <c r="E66" s="76" t="n">
        <v>98</v>
      </c>
      <c r="F66" s="76"/>
      <c r="G66" s="76" t="n">
        <v>95</v>
      </c>
      <c r="H66" s="76" t="n">
        <v>124</v>
      </c>
      <c r="I66" s="76" t="n">
        <v>8</v>
      </c>
    </row>
    <row r="67" customFormat="false" ht="25.5" hidden="false" customHeight="true" outlineLevel="0" collapsed="false">
      <c r="A67" s="11" t="s">
        <v>330</v>
      </c>
      <c r="B67" s="29" t="n">
        <v>1190</v>
      </c>
      <c r="C67" s="29" t="n">
        <v>773</v>
      </c>
      <c r="D67" s="29" t="n">
        <v>174</v>
      </c>
      <c r="E67" s="76" t="n">
        <v>0</v>
      </c>
      <c r="F67" s="76" t="n">
        <v>150</v>
      </c>
      <c r="G67" s="76" t="n">
        <v>3</v>
      </c>
      <c r="H67" s="76" t="n">
        <v>40</v>
      </c>
      <c r="I67" s="76" t="n">
        <v>50</v>
      </c>
    </row>
    <row r="68" customFormat="false" ht="25.5" hidden="false" customHeight="true" outlineLevel="0" collapsed="false">
      <c r="A68" s="11" t="s">
        <v>331</v>
      </c>
      <c r="B68" s="29" t="n">
        <v>1421</v>
      </c>
      <c r="C68" s="29" t="n">
        <v>478</v>
      </c>
      <c r="D68" s="29" t="n">
        <v>150</v>
      </c>
      <c r="E68" s="76" t="n">
        <v>0</v>
      </c>
      <c r="F68" s="76" t="n">
        <v>150</v>
      </c>
      <c r="G68" s="76"/>
      <c r="H68" s="76" t="n">
        <v>233</v>
      </c>
      <c r="I68" s="76" t="n">
        <v>410</v>
      </c>
    </row>
    <row r="69" customFormat="false" ht="25.5" hidden="false" customHeight="true" outlineLevel="0" collapsed="false">
      <c r="A69" s="11" t="s">
        <v>332</v>
      </c>
      <c r="B69" s="29" t="n">
        <v>1852</v>
      </c>
      <c r="C69" s="29" t="n">
        <v>712</v>
      </c>
      <c r="D69" s="29" t="n">
        <v>207</v>
      </c>
      <c r="E69" s="76" t="n">
        <v>15</v>
      </c>
      <c r="F69" s="76" t="n">
        <v>150</v>
      </c>
      <c r="G69" s="76" t="n">
        <v>20</v>
      </c>
      <c r="H69" s="76" t="n">
        <v>172</v>
      </c>
      <c r="I69" s="76" t="n">
        <v>576</v>
      </c>
    </row>
    <row r="70" customFormat="false" ht="25.5" hidden="false" customHeight="true" outlineLevel="0" collapsed="false">
      <c r="A70" s="11" t="s">
        <v>333</v>
      </c>
      <c r="B70" s="29" t="n">
        <v>2690</v>
      </c>
      <c r="C70" s="29" t="n">
        <v>1001</v>
      </c>
      <c r="D70" s="29" t="n">
        <v>511</v>
      </c>
      <c r="E70" s="76" t="n">
        <v>11</v>
      </c>
      <c r="F70" s="76" t="n">
        <v>150</v>
      </c>
      <c r="G70" s="76" t="n">
        <v>3</v>
      </c>
      <c r="H70" s="76" t="n">
        <v>200</v>
      </c>
      <c r="I70" s="76" t="n">
        <v>814</v>
      </c>
    </row>
    <row r="71" customFormat="false" ht="25.5" hidden="false" customHeight="true" outlineLevel="0" collapsed="false">
      <c r="A71" s="11" t="s">
        <v>334</v>
      </c>
      <c r="B71" s="29" t="n">
        <v>1676</v>
      </c>
      <c r="C71" s="29" t="n">
        <v>666</v>
      </c>
      <c r="D71" s="29" t="n">
        <v>236</v>
      </c>
      <c r="E71" s="76" t="n">
        <v>0</v>
      </c>
      <c r="F71" s="76" t="n">
        <v>150</v>
      </c>
      <c r="G71" s="76" t="n">
        <v>30</v>
      </c>
      <c r="H71" s="76" t="n">
        <v>54</v>
      </c>
      <c r="I71" s="76" t="n">
        <v>540</v>
      </c>
    </row>
    <row r="72" customFormat="false" ht="25.5" hidden="false" customHeight="true" outlineLevel="0" collapsed="false">
      <c r="A72" s="11" t="s">
        <v>335</v>
      </c>
      <c r="B72" s="29" t="n">
        <v>1641</v>
      </c>
      <c r="C72" s="29" t="n">
        <v>482</v>
      </c>
      <c r="D72" s="29" t="n">
        <v>366</v>
      </c>
      <c r="E72" s="76" t="n">
        <v>0</v>
      </c>
      <c r="F72" s="76" t="n">
        <v>150</v>
      </c>
      <c r="G72" s="76"/>
      <c r="H72" s="76" t="n">
        <v>219</v>
      </c>
      <c r="I72" s="76" t="n">
        <v>424</v>
      </c>
    </row>
    <row r="73" customFormat="false" ht="25.5" hidden="false" customHeight="true" outlineLevel="0" collapsed="false">
      <c r="A73" s="11" t="s">
        <v>336</v>
      </c>
      <c r="B73" s="29" t="n">
        <v>1682</v>
      </c>
      <c r="C73" s="29" t="n">
        <v>932</v>
      </c>
      <c r="D73" s="29" t="n">
        <v>227</v>
      </c>
      <c r="E73" s="76" t="n">
        <v>0</v>
      </c>
      <c r="F73" s="76" t="n">
        <v>150</v>
      </c>
      <c r="G73" s="76" t="n">
        <v>13</v>
      </c>
      <c r="H73" s="76" t="n">
        <v>63</v>
      </c>
      <c r="I73" s="76" t="n">
        <v>297</v>
      </c>
    </row>
    <row r="74" customFormat="false" ht="25.5" hidden="false" customHeight="true" outlineLevel="0" collapsed="false">
      <c r="A74" s="11" t="s">
        <v>337</v>
      </c>
      <c r="B74" s="29" t="n">
        <v>2119</v>
      </c>
      <c r="C74" s="29" t="n">
        <v>968</v>
      </c>
      <c r="D74" s="29" t="n">
        <v>164</v>
      </c>
      <c r="E74" s="76" t="n">
        <v>0</v>
      </c>
      <c r="F74" s="76" t="n">
        <v>150</v>
      </c>
      <c r="G74" s="76"/>
      <c r="H74" s="76" t="n">
        <v>75</v>
      </c>
      <c r="I74" s="76" t="n">
        <v>762</v>
      </c>
    </row>
    <row r="75" customFormat="false" ht="25.5" hidden="false" customHeight="true" outlineLevel="0" collapsed="false">
      <c r="A75" s="11" t="s">
        <v>338</v>
      </c>
      <c r="B75" s="29" t="n">
        <v>1783</v>
      </c>
      <c r="C75" s="29" t="n">
        <v>1178</v>
      </c>
      <c r="D75" s="29" t="n">
        <v>174</v>
      </c>
      <c r="E75" s="76" t="n">
        <v>10</v>
      </c>
      <c r="F75" s="76" t="n">
        <v>150</v>
      </c>
      <c r="G75" s="76" t="n">
        <v>30</v>
      </c>
      <c r="H75" s="76" t="n">
        <v>84</v>
      </c>
      <c r="I75" s="76" t="n">
        <v>157</v>
      </c>
    </row>
    <row r="76" customFormat="false" ht="25.5" hidden="false" customHeight="true" outlineLevel="0" collapsed="false">
      <c r="A76" s="11" t="s">
        <v>339</v>
      </c>
      <c r="B76" s="29" t="n">
        <v>2276</v>
      </c>
      <c r="C76" s="29" t="n">
        <v>1494</v>
      </c>
      <c r="D76" s="29" t="n">
        <v>191</v>
      </c>
      <c r="E76" s="76" t="n">
        <v>12</v>
      </c>
      <c r="F76" s="76" t="n">
        <v>150</v>
      </c>
      <c r="G76" s="76" t="n">
        <v>50</v>
      </c>
      <c r="H76" s="76" t="n">
        <v>117</v>
      </c>
      <c r="I76" s="76" t="n">
        <v>262</v>
      </c>
    </row>
    <row r="77" customFormat="false" ht="25.5" hidden="false" customHeight="true" outlineLevel="0" collapsed="false">
      <c r="A77" s="11" t="s">
        <v>340</v>
      </c>
      <c r="B77" s="29" t="n">
        <v>8955</v>
      </c>
      <c r="C77" s="29" t="n">
        <v>4700</v>
      </c>
      <c r="D77" s="29" t="n">
        <v>687</v>
      </c>
      <c r="E77" s="76" t="n">
        <v>87</v>
      </c>
      <c r="F77" s="76" t="n">
        <v>900</v>
      </c>
      <c r="G77" s="76" t="n">
        <v>176</v>
      </c>
      <c r="H77" s="76" t="n">
        <v>496</v>
      </c>
      <c r="I77" s="76" t="n">
        <v>1909</v>
      </c>
    </row>
    <row r="78" customFormat="false" ht="25.5" hidden="false" customHeight="true" outlineLevel="0" collapsed="false">
      <c r="A78" s="11" t="s">
        <v>289</v>
      </c>
      <c r="B78" s="29" t="n">
        <v>450</v>
      </c>
      <c r="C78" s="29" t="n">
        <v>208</v>
      </c>
      <c r="D78" s="29" t="n">
        <v>14</v>
      </c>
      <c r="E78" s="76" t="n">
        <v>83</v>
      </c>
      <c r="F78" s="76"/>
      <c r="G78" s="76" t="n">
        <v>36</v>
      </c>
      <c r="H78" s="76" t="n">
        <v>109</v>
      </c>
      <c r="I78" s="76" t="n">
        <v>0</v>
      </c>
    </row>
    <row r="79" customFormat="false" ht="25.5" hidden="false" customHeight="true" outlineLevel="0" collapsed="false">
      <c r="A79" s="11" t="s">
        <v>341</v>
      </c>
      <c r="B79" s="29" t="n">
        <v>1711</v>
      </c>
      <c r="C79" s="29" t="n">
        <v>901</v>
      </c>
      <c r="D79" s="29" t="n">
        <v>149</v>
      </c>
      <c r="E79" s="76" t="n">
        <v>0</v>
      </c>
      <c r="F79" s="76" t="n">
        <v>150</v>
      </c>
      <c r="G79" s="76" t="n">
        <v>30</v>
      </c>
      <c r="H79" s="76" t="n">
        <v>56</v>
      </c>
      <c r="I79" s="76" t="n">
        <v>425</v>
      </c>
    </row>
    <row r="80" customFormat="false" ht="25.5" hidden="false" customHeight="true" outlineLevel="0" collapsed="false">
      <c r="A80" s="11" t="s">
        <v>342</v>
      </c>
      <c r="B80" s="29" t="n">
        <v>1085</v>
      </c>
      <c r="C80" s="29" t="n">
        <v>679</v>
      </c>
      <c r="D80" s="29" t="n">
        <v>121</v>
      </c>
      <c r="E80" s="76" t="n">
        <v>0</v>
      </c>
      <c r="F80" s="76" t="n">
        <v>150</v>
      </c>
      <c r="G80" s="76" t="n">
        <v>30</v>
      </c>
      <c r="H80" s="76" t="n">
        <v>26</v>
      </c>
      <c r="I80" s="76" t="n">
        <v>79</v>
      </c>
    </row>
    <row r="81" customFormat="false" ht="25.5" hidden="false" customHeight="true" outlineLevel="0" collapsed="false">
      <c r="A81" s="11" t="s">
        <v>343</v>
      </c>
      <c r="B81" s="29" t="n">
        <v>1476</v>
      </c>
      <c r="C81" s="29" t="n">
        <v>957</v>
      </c>
      <c r="D81" s="29" t="n">
        <v>165</v>
      </c>
      <c r="E81" s="76" t="n">
        <v>0</v>
      </c>
      <c r="F81" s="76" t="n">
        <v>150</v>
      </c>
      <c r="G81" s="76" t="n">
        <v>40</v>
      </c>
      <c r="H81" s="76" t="n">
        <v>56</v>
      </c>
      <c r="I81" s="76" t="n">
        <v>108</v>
      </c>
    </row>
    <row r="82" customFormat="false" ht="25.5" hidden="false" customHeight="true" outlineLevel="0" collapsed="false">
      <c r="A82" s="11" t="s">
        <v>344</v>
      </c>
      <c r="B82" s="29" t="n">
        <v>1669</v>
      </c>
      <c r="C82" s="29" t="n">
        <v>915</v>
      </c>
      <c r="D82" s="29" t="n">
        <v>113</v>
      </c>
      <c r="E82" s="76" t="n">
        <v>4</v>
      </c>
      <c r="F82" s="76" t="n">
        <v>150</v>
      </c>
      <c r="G82" s="76"/>
      <c r="H82" s="76" t="n">
        <v>60</v>
      </c>
      <c r="I82" s="76" t="n">
        <v>427</v>
      </c>
    </row>
    <row r="83" customFormat="false" ht="25.5" hidden="false" customHeight="true" outlineLevel="0" collapsed="false">
      <c r="A83" s="11" t="s">
        <v>345</v>
      </c>
      <c r="B83" s="29" t="n">
        <v>1350</v>
      </c>
      <c r="C83" s="29" t="n">
        <v>526</v>
      </c>
      <c r="D83" s="29" t="n">
        <v>62</v>
      </c>
      <c r="E83" s="76" t="n">
        <v>0</v>
      </c>
      <c r="F83" s="76" t="n">
        <v>150</v>
      </c>
      <c r="G83" s="76" t="n">
        <v>40</v>
      </c>
      <c r="H83" s="76" t="n">
        <v>140</v>
      </c>
      <c r="I83" s="76" t="n">
        <v>432</v>
      </c>
    </row>
    <row r="84" customFormat="false" ht="25.5" hidden="false" customHeight="true" outlineLevel="0" collapsed="false">
      <c r="A84" s="11" t="s">
        <v>346</v>
      </c>
      <c r="B84" s="29" t="n">
        <v>1214</v>
      </c>
      <c r="C84" s="29" t="n">
        <v>514</v>
      </c>
      <c r="D84" s="29" t="n">
        <v>63</v>
      </c>
      <c r="E84" s="76" t="n">
        <v>0</v>
      </c>
      <c r="F84" s="76" t="n">
        <v>150</v>
      </c>
      <c r="G84" s="76"/>
      <c r="H84" s="76" t="n">
        <v>49</v>
      </c>
      <c r="I84" s="76" t="n">
        <v>438</v>
      </c>
    </row>
    <row r="85" customFormat="false" ht="25.5" hidden="false" customHeight="true" outlineLevel="0" collapsed="false">
      <c r="A85" s="11" t="s">
        <v>347</v>
      </c>
      <c r="B85" s="29" t="n">
        <v>13249</v>
      </c>
      <c r="C85" s="29" t="n">
        <v>4663</v>
      </c>
      <c r="D85" s="29" t="n">
        <v>1971</v>
      </c>
      <c r="E85" s="76" t="n">
        <v>334</v>
      </c>
      <c r="F85" s="76" t="n">
        <v>1200</v>
      </c>
      <c r="G85" s="76" t="n">
        <v>288</v>
      </c>
      <c r="H85" s="76" t="n">
        <v>1092</v>
      </c>
      <c r="I85" s="76" t="n">
        <v>3701</v>
      </c>
    </row>
    <row r="86" customFormat="false" ht="25.5" hidden="false" customHeight="true" outlineLevel="0" collapsed="false">
      <c r="A86" s="11" t="s">
        <v>348</v>
      </c>
      <c r="B86" s="29" t="n">
        <v>743</v>
      </c>
      <c r="C86" s="29" t="n">
        <v>147</v>
      </c>
      <c r="D86" s="29" t="n">
        <v>0</v>
      </c>
      <c r="E86" s="76" t="n">
        <v>225</v>
      </c>
      <c r="F86" s="76"/>
      <c r="G86" s="76" t="n">
        <v>125</v>
      </c>
      <c r="H86" s="76" t="n">
        <v>246</v>
      </c>
      <c r="I86" s="76" t="n">
        <v>0</v>
      </c>
    </row>
    <row r="87" customFormat="false" ht="25.5" hidden="false" customHeight="true" outlineLevel="0" collapsed="false">
      <c r="A87" s="11" t="s">
        <v>349</v>
      </c>
      <c r="B87" s="29" t="n">
        <v>2387</v>
      </c>
      <c r="C87" s="29" t="n">
        <v>911</v>
      </c>
      <c r="D87" s="29" t="n">
        <v>508</v>
      </c>
      <c r="E87" s="76" t="n">
        <v>27</v>
      </c>
      <c r="F87" s="76" t="n">
        <v>150</v>
      </c>
      <c r="G87" s="76"/>
      <c r="H87" s="76" t="n">
        <v>212</v>
      </c>
      <c r="I87" s="76" t="n">
        <v>579</v>
      </c>
    </row>
    <row r="88" customFormat="false" ht="25.5" hidden="false" customHeight="true" outlineLevel="0" collapsed="false">
      <c r="A88" s="11" t="s">
        <v>350</v>
      </c>
      <c r="B88" s="29" t="n">
        <v>1715</v>
      </c>
      <c r="C88" s="29" t="n">
        <v>559</v>
      </c>
      <c r="D88" s="29" t="n">
        <v>347</v>
      </c>
      <c r="E88" s="76" t="n">
        <v>28</v>
      </c>
      <c r="F88" s="76" t="n">
        <v>150</v>
      </c>
      <c r="G88" s="76" t="n">
        <v>40</v>
      </c>
      <c r="H88" s="76" t="n">
        <v>98</v>
      </c>
      <c r="I88" s="76" t="n">
        <v>493</v>
      </c>
    </row>
    <row r="89" customFormat="false" ht="25.5" hidden="false" customHeight="true" outlineLevel="0" collapsed="false">
      <c r="A89" s="11" t="s">
        <v>351</v>
      </c>
      <c r="B89" s="29" t="n">
        <v>1840</v>
      </c>
      <c r="C89" s="29" t="n">
        <v>600</v>
      </c>
      <c r="D89" s="29" t="n">
        <v>328</v>
      </c>
      <c r="E89" s="76" t="n">
        <v>9</v>
      </c>
      <c r="F89" s="76" t="n">
        <v>150</v>
      </c>
      <c r="G89" s="76" t="n">
        <v>10</v>
      </c>
      <c r="H89" s="76" t="n">
        <v>244</v>
      </c>
      <c r="I89" s="76" t="n">
        <v>499</v>
      </c>
    </row>
    <row r="90" customFormat="false" ht="25.5" hidden="false" customHeight="true" outlineLevel="0" collapsed="false">
      <c r="A90" s="11" t="s">
        <v>352</v>
      </c>
      <c r="B90" s="29" t="n">
        <v>2095</v>
      </c>
      <c r="C90" s="29" t="n">
        <v>848</v>
      </c>
      <c r="D90" s="29" t="n">
        <v>227</v>
      </c>
      <c r="E90" s="76" t="n">
        <v>20</v>
      </c>
      <c r="F90" s="76" t="n">
        <v>150</v>
      </c>
      <c r="G90" s="76" t="n">
        <v>53</v>
      </c>
      <c r="H90" s="76" t="n">
        <v>72</v>
      </c>
      <c r="I90" s="76" t="n">
        <v>725</v>
      </c>
    </row>
    <row r="91" customFormat="false" ht="25.5" hidden="false" customHeight="true" outlineLevel="0" collapsed="false">
      <c r="A91" s="11" t="s">
        <v>353</v>
      </c>
      <c r="B91" s="29" t="n">
        <v>1201</v>
      </c>
      <c r="C91" s="29" t="n">
        <v>432</v>
      </c>
      <c r="D91" s="29" t="n">
        <v>159</v>
      </c>
      <c r="E91" s="76" t="n">
        <v>9</v>
      </c>
      <c r="F91" s="76" t="n">
        <v>150</v>
      </c>
      <c r="G91" s="76" t="n">
        <v>30</v>
      </c>
      <c r="H91" s="76" t="n">
        <v>43</v>
      </c>
      <c r="I91" s="76" t="n">
        <v>378</v>
      </c>
    </row>
    <row r="92" customFormat="false" ht="25.5" hidden="false" customHeight="true" outlineLevel="0" collapsed="false">
      <c r="A92" s="11" t="s">
        <v>354</v>
      </c>
      <c r="B92" s="29" t="n">
        <v>1232</v>
      </c>
      <c r="C92" s="29" t="n">
        <v>457</v>
      </c>
      <c r="D92" s="29" t="n">
        <v>139</v>
      </c>
      <c r="E92" s="76" t="n">
        <v>12</v>
      </c>
      <c r="F92" s="76" t="n">
        <v>150</v>
      </c>
      <c r="G92" s="76" t="n">
        <v>30</v>
      </c>
      <c r="H92" s="76" t="n">
        <v>45</v>
      </c>
      <c r="I92" s="76" t="n">
        <v>399</v>
      </c>
    </row>
    <row r="93" customFormat="false" ht="25.5" hidden="false" customHeight="true" outlineLevel="0" collapsed="false">
      <c r="A93" s="11" t="s">
        <v>355</v>
      </c>
      <c r="B93" s="29" t="n">
        <v>1037</v>
      </c>
      <c r="C93" s="29" t="n">
        <v>383</v>
      </c>
      <c r="D93" s="29" t="n">
        <v>102</v>
      </c>
      <c r="E93" s="76" t="n">
        <v>4</v>
      </c>
      <c r="F93" s="76" t="n">
        <v>150</v>
      </c>
      <c r="G93" s="76"/>
      <c r="H93" s="76" t="n">
        <v>41</v>
      </c>
      <c r="I93" s="76" t="n">
        <v>357</v>
      </c>
    </row>
    <row r="94" customFormat="false" ht="25.5" hidden="false" customHeight="true" outlineLevel="0" collapsed="false">
      <c r="A94" s="11" t="s">
        <v>356</v>
      </c>
      <c r="B94" s="29" t="n">
        <v>999</v>
      </c>
      <c r="C94" s="29" t="n">
        <v>326</v>
      </c>
      <c r="D94" s="29" t="n">
        <v>161</v>
      </c>
      <c r="E94" s="76" t="n">
        <v>0</v>
      </c>
      <c r="F94" s="76" t="n">
        <v>150</v>
      </c>
      <c r="G94" s="76"/>
      <c r="H94" s="76" t="n">
        <v>91</v>
      </c>
      <c r="I94" s="76" t="n">
        <v>271</v>
      </c>
    </row>
    <row r="95" customFormat="false" ht="25.5" hidden="false" customHeight="true" outlineLevel="0" collapsed="false">
      <c r="A95" s="11" t="s">
        <v>357</v>
      </c>
      <c r="B95" s="29" t="n">
        <v>6276</v>
      </c>
      <c r="C95" s="29" t="n">
        <v>3878</v>
      </c>
      <c r="D95" s="29" t="n">
        <v>935</v>
      </c>
      <c r="E95" s="76" t="n">
        <v>36</v>
      </c>
      <c r="F95" s="76" t="n">
        <v>450</v>
      </c>
      <c r="G95" s="76" t="n">
        <v>75</v>
      </c>
      <c r="H95" s="76" t="n">
        <v>314</v>
      </c>
      <c r="I95" s="76" t="n">
        <v>588</v>
      </c>
    </row>
    <row r="96" customFormat="false" ht="25.5" hidden="false" customHeight="true" outlineLevel="0" collapsed="false">
      <c r="A96" s="11" t="s">
        <v>289</v>
      </c>
      <c r="B96" s="29" t="n">
        <v>442</v>
      </c>
      <c r="C96" s="29" t="n">
        <v>209</v>
      </c>
      <c r="D96" s="29" t="n">
        <v>75</v>
      </c>
      <c r="E96" s="76" t="n">
        <v>28</v>
      </c>
      <c r="F96" s="76"/>
      <c r="G96" s="76" t="n">
        <v>35</v>
      </c>
      <c r="H96" s="76" t="n">
        <v>85</v>
      </c>
      <c r="I96" s="76" t="n">
        <v>10</v>
      </c>
    </row>
    <row r="97" customFormat="false" ht="25.5" hidden="false" customHeight="true" outlineLevel="0" collapsed="false">
      <c r="A97" s="11" t="s">
        <v>358</v>
      </c>
      <c r="B97" s="29" t="n">
        <v>1617</v>
      </c>
      <c r="C97" s="29" t="n">
        <v>1074</v>
      </c>
      <c r="D97" s="29" t="n">
        <v>262</v>
      </c>
      <c r="E97" s="76" t="n">
        <v>8</v>
      </c>
      <c r="F97" s="76" t="n">
        <v>150</v>
      </c>
      <c r="G97" s="76"/>
      <c r="H97" s="76" t="n">
        <v>24</v>
      </c>
      <c r="I97" s="76" t="n">
        <v>99</v>
      </c>
    </row>
    <row r="98" customFormat="false" ht="25.5" hidden="false" customHeight="true" outlineLevel="0" collapsed="false">
      <c r="A98" s="11" t="s">
        <v>359</v>
      </c>
      <c r="B98" s="29" t="n">
        <v>1998</v>
      </c>
      <c r="C98" s="29" t="n">
        <v>1244</v>
      </c>
      <c r="D98" s="29" t="n">
        <v>235</v>
      </c>
      <c r="E98" s="76" t="n">
        <v>0</v>
      </c>
      <c r="F98" s="76" t="n">
        <v>150</v>
      </c>
      <c r="G98" s="76" t="n">
        <v>40</v>
      </c>
      <c r="H98" s="76" t="n">
        <v>112</v>
      </c>
      <c r="I98" s="76" t="n">
        <v>217</v>
      </c>
    </row>
    <row r="99" customFormat="false" ht="25.5" hidden="false" customHeight="true" outlineLevel="0" collapsed="false">
      <c r="A99" s="11" t="s">
        <v>360</v>
      </c>
      <c r="B99" s="29" t="n">
        <v>2219</v>
      </c>
      <c r="C99" s="29" t="n">
        <v>1351</v>
      </c>
      <c r="D99" s="29" t="n">
        <v>363</v>
      </c>
      <c r="E99" s="76" t="n">
        <v>0</v>
      </c>
      <c r="F99" s="76" t="n">
        <v>150</v>
      </c>
      <c r="G99" s="76"/>
      <c r="H99" s="76" t="n">
        <v>93</v>
      </c>
      <c r="I99" s="76" t="n">
        <v>262</v>
      </c>
    </row>
    <row r="100" customFormat="false" ht="25.5" hidden="false" customHeight="true" outlineLevel="0" collapsed="false">
      <c r="A100" s="11" t="s">
        <v>361</v>
      </c>
      <c r="B100" s="29" t="n">
        <v>3342</v>
      </c>
      <c r="C100" s="29" t="n">
        <v>2280</v>
      </c>
      <c r="D100" s="29" t="n">
        <v>405</v>
      </c>
      <c r="E100" s="76" t="n">
        <v>40</v>
      </c>
      <c r="F100" s="76" t="n">
        <v>150</v>
      </c>
      <c r="G100" s="76" t="n">
        <v>50</v>
      </c>
      <c r="H100" s="76" t="n">
        <v>102</v>
      </c>
      <c r="I100" s="76" t="n">
        <v>315</v>
      </c>
    </row>
    <row r="101" customFormat="false" ht="25.5" hidden="false" customHeight="true" outlineLevel="0" collapsed="false">
      <c r="A101" s="11" t="s">
        <v>362</v>
      </c>
      <c r="B101" s="29" t="n">
        <v>3525</v>
      </c>
      <c r="C101" s="29" t="n">
        <v>2173</v>
      </c>
      <c r="D101" s="29" t="n">
        <v>656</v>
      </c>
      <c r="E101" s="76" t="n">
        <v>10</v>
      </c>
      <c r="F101" s="76" t="n">
        <v>150</v>
      </c>
      <c r="G101" s="76" t="n">
        <v>35</v>
      </c>
      <c r="H101" s="76" t="n">
        <v>121</v>
      </c>
      <c r="I101" s="76" t="n">
        <v>380</v>
      </c>
    </row>
    <row r="102" customFormat="false" ht="25.5" hidden="false" customHeight="true" outlineLevel="0" collapsed="false">
      <c r="A102" s="11" t="s">
        <v>363</v>
      </c>
      <c r="B102" s="29" t="n">
        <v>3068</v>
      </c>
      <c r="C102" s="29" t="n">
        <v>1817</v>
      </c>
      <c r="D102" s="29" t="n">
        <v>681</v>
      </c>
      <c r="E102" s="76" t="n">
        <v>19</v>
      </c>
      <c r="F102" s="76" t="n">
        <v>150</v>
      </c>
      <c r="G102" s="76" t="n">
        <v>40</v>
      </c>
      <c r="H102" s="76" t="n">
        <v>135</v>
      </c>
      <c r="I102" s="76" t="n">
        <v>226</v>
      </c>
    </row>
    <row r="103" customFormat="false" ht="25.5" hidden="false" customHeight="true" outlineLevel="0" collapsed="false">
      <c r="A103" s="11" t="s">
        <v>364</v>
      </c>
      <c r="B103" s="29" t="n">
        <v>794</v>
      </c>
      <c r="C103" s="29" t="n">
        <v>283</v>
      </c>
      <c r="D103" s="29" t="n">
        <v>78</v>
      </c>
      <c r="E103" s="76" t="n">
        <v>0</v>
      </c>
      <c r="F103" s="76" t="n">
        <v>150</v>
      </c>
      <c r="G103" s="76" t="n">
        <v>6</v>
      </c>
      <c r="H103" s="76" t="n">
        <v>183</v>
      </c>
      <c r="I103" s="76" t="n">
        <v>94</v>
      </c>
    </row>
    <row r="104" customFormat="false" ht="25.5" hidden="false" customHeight="true" outlineLevel="0" collapsed="false">
      <c r="A104" s="32" t="s">
        <v>365</v>
      </c>
      <c r="B104" s="29" t="n">
        <v>98</v>
      </c>
      <c r="C104" s="29" t="n">
        <v>55</v>
      </c>
      <c r="D104" s="29" t="n">
        <v>43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/>
    </row>
    <row r="105" customFormat="false" ht="25.5" hidden="false" customHeight="true" outlineLevel="0" collapsed="false">
      <c r="A105" s="11" t="s">
        <v>366</v>
      </c>
      <c r="B105" s="29" t="n">
        <v>98</v>
      </c>
      <c r="C105" s="29" t="n">
        <v>55</v>
      </c>
      <c r="D105" s="29" t="n">
        <v>43</v>
      </c>
      <c r="E105" s="76"/>
      <c r="F105" s="76"/>
      <c r="G105" s="76"/>
      <c r="H105" s="76" t="n">
        <v>0</v>
      </c>
      <c r="I105" s="7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99503.64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96682.4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 t="n">
        <v>2821.24</v>
      </c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 t="n">
        <v>1730569.57</v>
      </c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 t="n">
        <v>1730569.57</v>
      </c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 t="n">
        <v>5000</v>
      </c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9280.88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854354.09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172870.99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 t="n">
        <v>10761.45</v>
      </c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037986.53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1.85"/>
    <col collapsed="false" customWidth="true" hidden="false" outlineLevel="0" max="3" min="3" style="1" width="15.28"/>
    <col collapsed="false" customWidth="true" hidden="false" outlineLevel="0" max="6" min="4" style="1" width="13.14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8.1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037986.53</v>
      </c>
      <c r="D6" s="33" t="n">
        <v>1815224.09</v>
      </c>
      <c r="E6" s="33" t="n">
        <v>222385.44</v>
      </c>
      <c r="F6" s="33" t="n">
        <v>377</v>
      </c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52</v>
      </c>
      <c r="D7" s="33"/>
      <c r="E7" s="33" t="n">
        <v>52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7</v>
      </c>
      <c r="D8" s="33"/>
      <c r="E8" s="33" t="n">
        <v>17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7</v>
      </c>
      <c r="D9" s="37"/>
      <c r="E9" s="37" t="n">
        <v>17</v>
      </c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5" t="s">
        <v>57</v>
      </c>
      <c r="B10" s="32" t="s">
        <v>58</v>
      </c>
      <c r="C10" s="33" t="n">
        <v>35</v>
      </c>
      <c r="D10" s="33"/>
      <c r="E10" s="33" t="n">
        <v>35</v>
      </c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35</v>
      </c>
      <c r="D11" s="37"/>
      <c r="E11" s="37" t="n">
        <v>35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81564.4</v>
      </c>
      <c r="D12" s="33" t="n">
        <v>81564.4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81564.4</v>
      </c>
      <c r="D13" s="33" t="n">
        <v>81564.4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71620.11</v>
      </c>
      <c r="D14" s="37" t="n">
        <v>71620.11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9944.29</v>
      </c>
      <c r="D15" s="37" t="n">
        <v>9944.29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1" t="s">
        <v>69</v>
      </c>
      <c r="B16" s="32" t="s">
        <v>70</v>
      </c>
      <c r="C16" s="33" t="n">
        <v>1842215.08</v>
      </c>
      <c r="D16" s="33" t="n">
        <v>1733659.69</v>
      </c>
      <c r="E16" s="33" t="n">
        <v>108178.39</v>
      </c>
      <c r="F16" s="33" t="n">
        <v>377</v>
      </c>
      <c r="G16" s="33"/>
      <c r="H16" s="33"/>
    </row>
    <row r="17" s="1" customFormat="true" ht="21.75" hidden="false" customHeight="true" outlineLevel="0" collapsed="false">
      <c r="A17" s="35" t="s">
        <v>71</v>
      </c>
      <c r="B17" s="32" t="s">
        <v>72</v>
      </c>
      <c r="C17" s="33" t="n">
        <v>11405.42</v>
      </c>
      <c r="D17" s="33" t="n">
        <v>7545.42</v>
      </c>
      <c r="E17" s="33" t="n">
        <v>3860</v>
      </c>
      <c r="F17" s="33"/>
      <c r="G17" s="33"/>
      <c r="H17" s="33"/>
    </row>
    <row r="18" s="1" customFormat="true" ht="21.75" hidden="false" customHeight="true" outlineLevel="0" collapsed="false">
      <c r="A18" s="36" t="s">
        <v>73</v>
      </c>
      <c r="B18" s="11" t="s">
        <v>74</v>
      </c>
      <c r="C18" s="37" t="n">
        <v>7545.42</v>
      </c>
      <c r="D18" s="37" t="n">
        <v>7545.42</v>
      </c>
      <c r="E18" s="37"/>
      <c r="F18" s="37"/>
      <c r="G18" s="37"/>
      <c r="H18" s="37"/>
    </row>
    <row r="19" s="1" customFormat="true" ht="21.75" hidden="false" customHeight="true" outlineLevel="0" collapsed="false">
      <c r="A19" s="36" t="s">
        <v>75</v>
      </c>
      <c r="B19" s="11" t="s">
        <v>76</v>
      </c>
      <c r="C19" s="37" t="n">
        <v>3185</v>
      </c>
      <c r="D19" s="37"/>
      <c r="E19" s="37" t="n">
        <v>3185</v>
      </c>
      <c r="F19" s="37"/>
      <c r="G19" s="37"/>
      <c r="H19" s="37"/>
    </row>
    <row r="20" s="1" customFormat="true" ht="21.75" hidden="false" customHeight="true" outlineLevel="0" collapsed="false">
      <c r="A20" s="36" t="s">
        <v>77</v>
      </c>
      <c r="B20" s="11" t="s">
        <v>78</v>
      </c>
      <c r="C20" s="37" t="n">
        <v>675</v>
      </c>
      <c r="D20" s="37"/>
      <c r="E20" s="37" t="n">
        <v>675</v>
      </c>
      <c r="F20" s="37"/>
      <c r="G20" s="37"/>
      <c r="H20" s="37"/>
    </row>
    <row r="21" s="1" customFormat="true" ht="21.75" hidden="false" customHeight="true" outlineLevel="0" collapsed="false">
      <c r="A21" s="35" t="s">
        <v>79</v>
      </c>
      <c r="B21" s="32" t="s">
        <v>80</v>
      </c>
      <c r="C21" s="33" t="n">
        <v>1765853.67</v>
      </c>
      <c r="D21" s="33" t="n">
        <v>1706049.91</v>
      </c>
      <c r="E21" s="33" t="n">
        <v>59803.76</v>
      </c>
      <c r="F21" s="33"/>
      <c r="G21" s="33"/>
      <c r="H21" s="33"/>
    </row>
    <row r="22" s="1" customFormat="true" ht="21.75" hidden="false" customHeight="true" outlineLevel="0" collapsed="false">
      <c r="A22" s="36" t="s">
        <v>81</v>
      </c>
      <c r="B22" s="11" t="s">
        <v>82</v>
      </c>
      <c r="C22" s="37" t="n">
        <v>1190318.92</v>
      </c>
      <c r="D22" s="37" t="n">
        <v>1147396.92</v>
      </c>
      <c r="E22" s="37" t="n">
        <v>42922</v>
      </c>
      <c r="F22" s="37"/>
      <c r="G22" s="37"/>
      <c r="H22" s="37"/>
    </row>
    <row r="23" s="1" customFormat="true" ht="21.75" hidden="false" customHeight="true" outlineLevel="0" collapsed="false">
      <c r="A23" s="36" t="s">
        <v>83</v>
      </c>
      <c r="B23" s="11" t="s">
        <v>84</v>
      </c>
      <c r="C23" s="37" t="n">
        <v>168034.94</v>
      </c>
      <c r="D23" s="37" t="n">
        <v>155359.94</v>
      </c>
      <c r="E23" s="37" t="n">
        <v>12675</v>
      </c>
      <c r="F23" s="37"/>
      <c r="G23" s="37"/>
      <c r="H23" s="37"/>
    </row>
    <row r="24" s="1" customFormat="true" ht="21.75" hidden="false" customHeight="true" outlineLevel="0" collapsed="false">
      <c r="A24" s="36" t="s">
        <v>85</v>
      </c>
      <c r="B24" s="11" t="s">
        <v>86</v>
      </c>
      <c r="C24" s="37" t="n">
        <v>407284.81</v>
      </c>
      <c r="D24" s="37" t="n">
        <v>403293.05</v>
      </c>
      <c r="E24" s="37" t="n">
        <v>3991.76</v>
      </c>
      <c r="F24" s="37"/>
      <c r="G24" s="37"/>
      <c r="H24" s="37"/>
    </row>
    <row r="25" s="1" customFormat="true" ht="21.75" hidden="false" customHeight="true" outlineLevel="0" collapsed="false">
      <c r="A25" s="36" t="s">
        <v>87</v>
      </c>
      <c r="B25" s="11" t="s">
        <v>88</v>
      </c>
      <c r="C25" s="37" t="n">
        <v>215</v>
      </c>
      <c r="D25" s="37"/>
      <c r="E25" s="37" t="n">
        <v>215</v>
      </c>
      <c r="F25" s="37"/>
      <c r="G25" s="37"/>
      <c r="H25" s="37"/>
    </row>
    <row r="26" s="1" customFormat="true" ht="21.75" hidden="false" customHeight="true" outlineLevel="0" collapsed="false">
      <c r="A26" s="35" t="s">
        <v>89</v>
      </c>
      <c r="B26" s="32" t="s">
        <v>90</v>
      </c>
      <c r="C26" s="33" t="n">
        <v>39200.9</v>
      </c>
      <c r="D26" s="33" t="n">
        <v>16582.99</v>
      </c>
      <c r="E26" s="33" t="n">
        <v>22240.91</v>
      </c>
      <c r="F26" s="33" t="n">
        <v>377</v>
      </c>
      <c r="G26" s="33"/>
      <c r="H26" s="33"/>
    </row>
    <row r="27" s="1" customFormat="true" ht="21.75" hidden="false" customHeight="true" outlineLevel="0" collapsed="false">
      <c r="A27" s="36" t="s">
        <v>91</v>
      </c>
      <c r="B27" s="11" t="s">
        <v>92</v>
      </c>
      <c r="C27" s="37" t="n">
        <v>12785.44</v>
      </c>
      <c r="D27" s="37" t="n">
        <v>12785.44</v>
      </c>
      <c r="E27" s="37"/>
      <c r="F27" s="37"/>
      <c r="G27" s="37"/>
      <c r="H27" s="37"/>
    </row>
    <row r="28" s="1" customFormat="true" ht="21.75" hidden="false" customHeight="true" outlineLevel="0" collapsed="false">
      <c r="A28" s="36" t="s">
        <v>93</v>
      </c>
      <c r="B28" s="11" t="s">
        <v>94</v>
      </c>
      <c r="C28" s="37" t="n">
        <v>2279.4</v>
      </c>
      <c r="D28" s="37" t="n">
        <v>2279.4</v>
      </c>
      <c r="E28" s="37"/>
      <c r="F28" s="37"/>
      <c r="G28" s="37"/>
      <c r="H28" s="37"/>
    </row>
    <row r="29" s="1" customFormat="true" ht="21.75" hidden="false" customHeight="true" outlineLevel="0" collapsed="false">
      <c r="A29" s="36" t="s">
        <v>95</v>
      </c>
      <c r="B29" s="11" t="s">
        <v>96</v>
      </c>
      <c r="C29" s="37" t="n">
        <v>152</v>
      </c>
      <c r="D29" s="37" t="n">
        <v>152</v>
      </c>
      <c r="E29" s="37"/>
      <c r="F29" s="37"/>
      <c r="G29" s="37"/>
      <c r="H29" s="37"/>
    </row>
    <row r="30" s="1" customFormat="true" ht="21.75" hidden="false" customHeight="true" outlineLevel="0" collapsed="false">
      <c r="A30" s="36" t="s">
        <v>97</v>
      </c>
      <c r="B30" s="11" t="s">
        <v>98</v>
      </c>
      <c r="C30" s="37" t="n">
        <v>2094.89</v>
      </c>
      <c r="D30" s="37" t="n">
        <v>1366.15</v>
      </c>
      <c r="E30" s="37" t="n">
        <v>728.74</v>
      </c>
      <c r="F30" s="37"/>
      <c r="G30" s="37"/>
      <c r="H30" s="37"/>
    </row>
    <row r="31" s="1" customFormat="true" ht="21.75" hidden="false" customHeight="true" outlineLevel="0" collapsed="false">
      <c r="A31" s="36" t="s">
        <v>99</v>
      </c>
      <c r="B31" s="11" t="s">
        <v>100</v>
      </c>
      <c r="C31" s="37" t="n">
        <v>100.9</v>
      </c>
      <c r="D31" s="37"/>
      <c r="E31" s="37" t="n">
        <v>100.9</v>
      </c>
      <c r="F31" s="37"/>
      <c r="G31" s="37"/>
      <c r="H31" s="37"/>
    </row>
    <row r="32" s="1" customFormat="true" ht="21.75" hidden="false" customHeight="true" outlineLevel="0" collapsed="false">
      <c r="A32" s="36" t="s">
        <v>101</v>
      </c>
      <c r="B32" s="11" t="s">
        <v>102</v>
      </c>
      <c r="C32" s="37" t="n">
        <v>12862.7</v>
      </c>
      <c r="D32" s="37"/>
      <c r="E32" s="37" t="n">
        <v>12862.7</v>
      </c>
      <c r="F32" s="37"/>
      <c r="G32" s="37"/>
      <c r="H32" s="37"/>
    </row>
    <row r="33" s="1" customFormat="true" ht="21.75" hidden="false" customHeight="true" outlineLevel="0" collapsed="false">
      <c r="A33" s="36" t="s">
        <v>103</v>
      </c>
      <c r="B33" s="11" t="s">
        <v>104</v>
      </c>
      <c r="C33" s="37" t="n">
        <v>8925.57</v>
      </c>
      <c r="D33" s="37"/>
      <c r="E33" s="37" t="n">
        <v>8548.57</v>
      </c>
      <c r="F33" s="37" t="n">
        <v>377</v>
      </c>
      <c r="G33" s="37"/>
      <c r="H33" s="37"/>
    </row>
    <row r="34" s="1" customFormat="true" ht="21.75" hidden="false" customHeight="true" outlineLevel="0" collapsed="false">
      <c r="A34" s="35" t="s">
        <v>105</v>
      </c>
      <c r="B34" s="32" t="s">
        <v>106</v>
      </c>
      <c r="C34" s="33" t="n">
        <v>4993.95</v>
      </c>
      <c r="D34" s="33"/>
      <c r="E34" s="33" t="n">
        <v>4993.95</v>
      </c>
      <c r="F34" s="33"/>
      <c r="G34" s="33"/>
      <c r="H34" s="33"/>
    </row>
    <row r="35" s="1" customFormat="true" ht="21.75" hidden="false" customHeight="true" outlineLevel="0" collapsed="false">
      <c r="A35" s="36" t="s">
        <v>107</v>
      </c>
      <c r="B35" s="11" t="s">
        <v>108</v>
      </c>
      <c r="C35" s="37" t="n">
        <v>4354.95</v>
      </c>
      <c r="D35" s="37"/>
      <c r="E35" s="37" t="n">
        <v>4354.95</v>
      </c>
      <c r="F35" s="37"/>
      <c r="G35" s="37"/>
      <c r="H35" s="37"/>
    </row>
    <row r="36" s="1" customFormat="true" ht="21.75" hidden="false" customHeight="true" outlineLevel="0" collapsed="false">
      <c r="A36" s="36" t="s">
        <v>109</v>
      </c>
      <c r="B36" s="11" t="s">
        <v>110</v>
      </c>
      <c r="C36" s="37" t="n">
        <v>639</v>
      </c>
      <c r="D36" s="37"/>
      <c r="E36" s="37" t="n">
        <v>639</v>
      </c>
      <c r="F36" s="37"/>
      <c r="G36" s="37"/>
      <c r="H36" s="37"/>
    </row>
    <row r="37" s="1" customFormat="true" ht="21.75" hidden="false" customHeight="true" outlineLevel="0" collapsed="false">
      <c r="A37" s="35" t="s">
        <v>111</v>
      </c>
      <c r="B37" s="32" t="s">
        <v>112</v>
      </c>
      <c r="C37" s="33" t="n">
        <v>2269.48</v>
      </c>
      <c r="D37" s="33" t="n">
        <v>1715.48</v>
      </c>
      <c r="E37" s="33" t="n">
        <v>554</v>
      </c>
      <c r="F37" s="33"/>
      <c r="G37" s="33"/>
      <c r="H37" s="33"/>
    </row>
    <row r="38" s="1" customFormat="true" ht="21.75" hidden="false" customHeight="true" outlineLevel="0" collapsed="false">
      <c r="A38" s="36" t="s">
        <v>113</v>
      </c>
      <c r="B38" s="11" t="s">
        <v>114</v>
      </c>
      <c r="C38" s="37" t="n">
        <v>1240.08</v>
      </c>
      <c r="D38" s="37" t="n">
        <v>1240.08</v>
      </c>
      <c r="E38" s="37"/>
      <c r="F38" s="37"/>
      <c r="G38" s="37"/>
      <c r="H38" s="37"/>
    </row>
    <row r="39" s="1" customFormat="true" ht="21.75" hidden="false" customHeight="true" outlineLevel="0" collapsed="false">
      <c r="A39" s="36" t="s">
        <v>115</v>
      </c>
      <c r="B39" s="11" t="s">
        <v>116</v>
      </c>
      <c r="C39" s="37" t="n">
        <v>23</v>
      </c>
      <c r="D39" s="37"/>
      <c r="E39" s="37" t="n">
        <v>23</v>
      </c>
      <c r="F39" s="37"/>
      <c r="G39" s="37"/>
      <c r="H39" s="37"/>
    </row>
    <row r="40" s="1" customFormat="true" ht="21.75" hidden="false" customHeight="true" outlineLevel="0" collapsed="false">
      <c r="A40" s="36" t="s">
        <v>117</v>
      </c>
      <c r="B40" s="11" t="s">
        <v>118</v>
      </c>
      <c r="C40" s="37" t="n">
        <v>1006.4</v>
      </c>
      <c r="D40" s="37" t="n">
        <v>475.4</v>
      </c>
      <c r="E40" s="37" t="n">
        <v>531</v>
      </c>
      <c r="F40" s="37"/>
      <c r="G40" s="37"/>
      <c r="H40" s="37"/>
    </row>
    <row r="41" s="1" customFormat="true" ht="21.75" hidden="false" customHeight="true" outlineLevel="0" collapsed="false">
      <c r="A41" s="35" t="s">
        <v>119</v>
      </c>
      <c r="B41" s="32" t="s">
        <v>120</v>
      </c>
      <c r="C41" s="33" t="n">
        <v>425.8</v>
      </c>
      <c r="D41" s="33" t="n">
        <v>425.8</v>
      </c>
      <c r="E41" s="33"/>
      <c r="F41" s="33"/>
      <c r="G41" s="33"/>
      <c r="H41" s="33"/>
    </row>
    <row r="42" s="1" customFormat="true" ht="21.75" hidden="false" customHeight="true" outlineLevel="0" collapsed="false">
      <c r="A42" s="36" t="s">
        <v>121</v>
      </c>
      <c r="B42" s="11" t="s">
        <v>122</v>
      </c>
      <c r="C42" s="37" t="n">
        <v>279.58</v>
      </c>
      <c r="D42" s="37" t="n">
        <v>279.58</v>
      </c>
      <c r="E42" s="37"/>
      <c r="F42" s="37"/>
      <c r="G42" s="37"/>
      <c r="H42" s="37"/>
    </row>
    <row r="43" s="1" customFormat="true" ht="21.75" hidden="false" customHeight="true" outlineLevel="0" collapsed="false">
      <c r="A43" s="36" t="s">
        <v>123</v>
      </c>
      <c r="B43" s="11" t="s">
        <v>124</v>
      </c>
      <c r="C43" s="37" t="n">
        <v>146.22</v>
      </c>
      <c r="D43" s="37" t="n">
        <v>146.22</v>
      </c>
      <c r="E43" s="37"/>
      <c r="F43" s="37"/>
      <c r="G43" s="37"/>
      <c r="H43" s="37"/>
    </row>
    <row r="44" s="1" customFormat="true" ht="21.75" hidden="false" customHeight="true" outlineLevel="0" collapsed="false">
      <c r="A44" s="35" t="s">
        <v>125</v>
      </c>
      <c r="B44" s="32" t="s">
        <v>126</v>
      </c>
      <c r="C44" s="33" t="n">
        <v>208.28</v>
      </c>
      <c r="D44" s="33" t="n">
        <v>208.28</v>
      </c>
      <c r="E44" s="33"/>
      <c r="F44" s="33"/>
      <c r="G44" s="33"/>
      <c r="H44" s="33"/>
    </row>
    <row r="45" s="1" customFormat="true" ht="21.75" hidden="false" customHeight="true" outlineLevel="0" collapsed="false">
      <c r="A45" s="36" t="s">
        <v>127</v>
      </c>
      <c r="B45" s="11" t="s">
        <v>128</v>
      </c>
      <c r="C45" s="37" t="n">
        <v>208.28</v>
      </c>
      <c r="D45" s="37" t="n">
        <v>208.28</v>
      </c>
      <c r="E45" s="37"/>
      <c r="F45" s="37"/>
      <c r="G45" s="37"/>
      <c r="H45" s="37"/>
    </row>
    <row r="46" s="1" customFormat="true" ht="21.75" hidden="false" customHeight="true" outlineLevel="0" collapsed="false">
      <c r="A46" s="35" t="s">
        <v>129</v>
      </c>
      <c r="B46" s="32" t="s">
        <v>130</v>
      </c>
      <c r="C46" s="33" t="n">
        <v>17857.58</v>
      </c>
      <c r="D46" s="33" t="n">
        <v>1131.81</v>
      </c>
      <c r="E46" s="33" t="n">
        <v>16725.77</v>
      </c>
      <c r="F46" s="33"/>
      <c r="G46" s="33"/>
      <c r="H46" s="33"/>
    </row>
    <row r="47" s="1" customFormat="true" ht="21.75" hidden="false" customHeight="true" outlineLevel="0" collapsed="false">
      <c r="A47" s="36" t="s">
        <v>131</v>
      </c>
      <c r="B47" s="11" t="s">
        <v>132</v>
      </c>
      <c r="C47" s="37" t="n">
        <v>17857.58</v>
      </c>
      <c r="D47" s="37" t="n">
        <v>1131.81</v>
      </c>
      <c r="E47" s="37" t="n">
        <v>16725.77</v>
      </c>
      <c r="F47" s="37"/>
      <c r="G47" s="37"/>
      <c r="H47" s="37"/>
    </row>
    <row r="48" s="1" customFormat="true" ht="21.75" hidden="false" customHeight="true" outlineLevel="0" collapsed="false">
      <c r="A48" s="31" t="s">
        <v>133</v>
      </c>
      <c r="B48" s="32" t="s">
        <v>30</v>
      </c>
      <c r="C48" s="33" t="n">
        <v>215.97</v>
      </c>
      <c r="D48" s="33"/>
      <c r="E48" s="33" t="n">
        <v>215.97</v>
      </c>
      <c r="F48" s="33"/>
      <c r="G48" s="33"/>
      <c r="H48" s="33"/>
    </row>
    <row r="49" s="1" customFormat="true" ht="21.75" hidden="false" customHeight="true" outlineLevel="0" collapsed="false">
      <c r="A49" s="35" t="s">
        <v>134</v>
      </c>
      <c r="B49" s="32" t="s">
        <v>135</v>
      </c>
      <c r="C49" s="33" t="n">
        <v>215.97</v>
      </c>
      <c r="D49" s="33"/>
      <c r="E49" s="33" t="n">
        <v>215.97</v>
      </c>
      <c r="F49" s="33"/>
      <c r="G49" s="33"/>
      <c r="H49" s="33"/>
    </row>
    <row r="50" s="1" customFormat="true" ht="21.75" hidden="false" customHeight="true" outlineLevel="0" collapsed="false">
      <c r="A50" s="36" t="s">
        <v>136</v>
      </c>
      <c r="B50" s="11" t="s">
        <v>137</v>
      </c>
      <c r="C50" s="37" t="n">
        <v>215.97</v>
      </c>
      <c r="D50" s="37"/>
      <c r="E50" s="37" t="n">
        <v>215.97</v>
      </c>
      <c r="F50" s="37"/>
      <c r="G50" s="37"/>
      <c r="H50" s="37"/>
    </row>
    <row r="51" s="1" customFormat="true" ht="21.75" hidden="false" customHeight="true" outlineLevel="0" collapsed="false">
      <c r="A51" s="31" t="s">
        <v>138</v>
      </c>
      <c r="B51" s="32" t="s">
        <v>139</v>
      </c>
      <c r="C51" s="33" t="n">
        <v>2823.24</v>
      </c>
      <c r="D51" s="33"/>
      <c r="E51" s="33" t="n">
        <v>2823.24</v>
      </c>
      <c r="F51" s="33"/>
      <c r="G51" s="33"/>
      <c r="H51" s="33"/>
    </row>
    <row r="52" s="1" customFormat="true" ht="21.75" hidden="false" customHeight="true" outlineLevel="0" collapsed="false">
      <c r="A52" s="35" t="s">
        <v>140</v>
      </c>
      <c r="B52" s="32" t="s">
        <v>141</v>
      </c>
      <c r="C52" s="33" t="n">
        <v>2</v>
      </c>
      <c r="D52" s="33"/>
      <c r="E52" s="33" t="n">
        <v>2</v>
      </c>
      <c r="F52" s="33"/>
      <c r="G52" s="33"/>
      <c r="H52" s="33"/>
    </row>
    <row r="53" s="1" customFormat="true" ht="21.75" hidden="false" customHeight="true" outlineLevel="0" collapsed="false">
      <c r="A53" s="36" t="s">
        <v>142</v>
      </c>
      <c r="B53" s="11" t="s">
        <v>143</v>
      </c>
      <c r="C53" s="37" t="n">
        <v>2</v>
      </c>
      <c r="D53" s="37"/>
      <c r="E53" s="37" t="n">
        <v>2</v>
      </c>
      <c r="F53" s="37"/>
      <c r="G53" s="37"/>
      <c r="H53" s="37"/>
    </row>
    <row r="54" s="1" customFormat="true" ht="21.75" hidden="false" customHeight="true" outlineLevel="0" collapsed="false">
      <c r="A54" s="35" t="s">
        <v>144</v>
      </c>
      <c r="B54" s="32" t="s">
        <v>145</v>
      </c>
      <c r="C54" s="33" t="n">
        <v>2821.24</v>
      </c>
      <c r="D54" s="33"/>
      <c r="E54" s="33" t="n">
        <v>2821.24</v>
      </c>
      <c r="F54" s="33"/>
      <c r="G54" s="33"/>
      <c r="H54" s="33"/>
    </row>
    <row r="55" s="1" customFormat="true" ht="21.75" hidden="false" customHeight="true" outlineLevel="0" collapsed="false">
      <c r="A55" s="36" t="s">
        <v>146</v>
      </c>
      <c r="B55" s="11" t="s">
        <v>147</v>
      </c>
      <c r="C55" s="37" t="n">
        <v>2821.24</v>
      </c>
      <c r="D55" s="37"/>
      <c r="E55" s="37" t="n">
        <v>2821.24</v>
      </c>
      <c r="F55" s="37"/>
      <c r="G55" s="37"/>
      <c r="H55" s="37"/>
    </row>
    <row r="56" s="1" customFormat="true" ht="21.75" hidden="false" customHeight="true" outlineLevel="0" collapsed="false">
      <c r="A56" s="31" t="s">
        <v>148</v>
      </c>
      <c r="B56" s="32" t="s">
        <v>149</v>
      </c>
      <c r="C56" s="33" t="n">
        <v>111115.84</v>
      </c>
      <c r="D56" s="33"/>
      <c r="E56" s="33" t="n">
        <v>111115.84</v>
      </c>
      <c r="F56" s="33"/>
      <c r="G56" s="33"/>
      <c r="H56" s="33"/>
    </row>
    <row r="57" s="1" customFormat="true" ht="21.75" hidden="false" customHeight="true" outlineLevel="0" collapsed="false">
      <c r="A57" s="35" t="s">
        <v>150</v>
      </c>
      <c r="B57" s="32" t="s">
        <v>151</v>
      </c>
      <c r="C57" s="33" t="n">
        <v>111115.84</v>
      </c>
      <c r="D57" s="33"/>
      <c r="E57" s="33" t="n">
        <v>111115.84</v>
      </c>
      <c r="F57" s="33"/>
      <c r="G57" s="33"/>
      <c r="H57" s="33"/>
    </row>
    <row r="58" s="1" customFormat="true" ht="21.75" hidden="false" customHeight="true" outlineLevel="0" collapsed="false">
      <c r="A58" s="36" t="s">
        <v>152</v>
      </c>
      <c r="B58" s="11" t="s">
        <v>153</v>
      </c>
      <c r="C58" s="37" t="n">
        <v>99661.8</v>
      </c>
      <c r="D58" s="37"/>
      <c r="E58" s="37" t="n">
        <v>99661.8</v>
      </c>
      <c r="F58" s="37"/>
      <c r="G58" s="37"/>
      <c r="H58" s="37"/>
    </row>
    <row r="59" s="1" customFormat="true" ht="21.75" hidden="false" customHeight="true" outlineLevel="0" collapsed="false">
      <c r="A59" s="36" t="s">
        <v>154</v>
      </c>
      <c r="B59" s="11" t="s">
        <v>155</v>
      </c>
      <c r="C59" s="37" t="n">
        <v>11454.04</v>
      </c>
      <c r="D59" s="37"/>
      <c r="E59" s="37" t="n">
        <v>11454.04</v>
      </c>
      <c r="F59" s="37"/>
      <c r="G59" s="37"/>
      <c r="H59" s="37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2.42"/>
    <col collapsed="false" customWidth="true" hidden="false" outlineLevel="0" max="3" min="3" style="1" width="33.99"/>
    <col collapsed="false" customWidth="true" hidden="false" outlineLevel="0" max="4" min="4" style="1" width="21.7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15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99503.64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96682.4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 t="n">
        <v>2821.24</v>
      </c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 t="n">
        <v>52</v>
      </c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683.1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155884.48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 t="n">
        <f aca="false">SUM(D23)-SUM(D6:D20)</f>
        <v>114155.05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99503.64</v>
      </c>
      <c r="C23" s="7" t="s">
        <v>32</v>
      </c>
      <c r="D23" s="20" t="n">
        <v>271774.63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 t="n">
        <v>172270.99</v>
      </c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71774.63</v>
      </c>
      <c r="C26" s="7" t="s">
        <v>37</v>
      </c>
      <c r="D26" s="22" t="n">
        <f aca="false">SUM(D23:D24)</f>
        <v>271774.63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1" width="16.84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57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68953.39</v>
      </c>
      <c r="D6" s="33" t="n">
        <v>50358.66</v>
      </c>
      <c r="E6" s="33" t="n">
        <v>218594.73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52</v>
      </c>
      <c r="D7" s="33"/>
      <c r="E7" s="33" t="n">
        <v>52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17</v>
      </c>
      <c r="D8" s="33"/>
      <c r="E8" s="33" t="n">
        <v>17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7</v>
      </c>
      <c r="D9" s="37"/>
      <c r="E9" s="37" t="n">
        <v>17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5" t="s">
        <v>57</v>
      </c>
      <c r="B10" s="32" t="s">
        <v>58</v>
      </c>
      <c r="C10" s="53" t="n">
        <v>35</v>
      </c>
      <c r="D10" s="33"/>
      <c r="E10" s="33" t="n">
        <v>35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35</v>
      </c>
      <c r="D11" s="37"/>
      <c r="E11" s="37" t="n">
        <v>35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1683.1</v>
      </c>
      <c r="D12" s="33" t="n">
        <v>1683.1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1683.1</v>
      </c>
      <c r="D13" s="33" t="n">
        <v>1683.1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1600.9</v>
      </c>
      <c r="D14" s="37" t="n">
        <v>1600.9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82.2</v>
      </c>
      <c r="D15" s="37" t="n">
        <v>82.2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1" t="s">
        <v>69</v>
      </c>
      <c r="B16" s="32" t="s">
        <v>70</v>
      </c>
      <c r="C16" s="53" t="n">
        <v>155884.48</v>
      </c>
      <c r="D16" s="33" t="n">
        <v>48675.56</v>
      </c>
      <c r="E16" s="33" t="n">
        <v>107208.92</v>
      </c>
    </row>
    <row r="17" s="1" customFormat="true" ht="21.75" hidden="false" customHeight="true" outlineLevel="0" collapsed="false">
      <c r="A17" s="35" t="s">
        <v>71</v>
      </c>
      <c r="B17" s="32" t="s">
        <v>72</v>
      </c>
      <c r="C17" s="53" t="n">
        <v>10805.42</v>
      </c>
      <c r="D17" s="33" t="n">
        <v>6945.42</v>
      </c>
      <c r="E17" s="33" t="n">
        <v>3860</v>
      </c>
    </row>
    <row r="18" s="1" customFormat="true" ht="21.75" hidden="false" customHeight="true" outlineLevel="0" collapsed="false">
      <c r="A18" s="36" t="s">
        <v>73</v>
      </c>
      <c r="B18" s="11" t="s">
        <v>74</v>
      </c>
      <c r="C18" s="19" t="n">
        <v>6945.42</v>
      </c>
      <c r="D18" s="37" t="n">
        <v>6945.42</v>
      </c>
      <c r="E18" s="37"/>
    </row>
    <row r="19" s="1" customFormat="true" ht="21.75" hidden="false" customHeight="true" outlineLevel="0" collapsed="false">
      <c r="A19" s="36" t="s">
        <v>75</v>
      </c>
      <c r="B19" s="11" t="s">
        <v>76</v>
      </c>
      <c r="C19" s="19" t="n">
        <v>3185</v>
      </c>
      <c r="D19" s="37"/>
      <c r="E19" s="37" t="n">
        <v>3185</v>
      </c>
    </row>
    <row r="20" s="1" customFormat="true" ht="21.75" hidden="false" customHeight="true" outlineLevel="0" collapsed="false">
      <c r="A20" s="36" t="s">
        <v>77</v>
      </c>
      <c r="B20" s="11" t="s">
        <v>78</v>
      </c>
      <c r="C20" s="19" t="n">
        <v>675</v>
      </c>
      <c r="D20" s="37"/>
      <c r="E20" s="37" t="n">
        <v>675</v>
      </c>
    </row>
    <row r="21" s="1" customFormat="true" ht="21.75" hidden="false" customHeight="true" outlineLevel="0" collapsed="false">
      <c r="A21" s="35" t="s">
        <v>79</v>
      </c>
      <c r="B21" s="32" t="s">
        <v>80</v>
      </c>
      <c r="C21" s="53" t="n">
        <v>87006.71</v>
      </c>
      <c r="D21" s="33" t="n">
        <v>27202.95</v>
      </c>
      <c r="E21" s="33" t="n">
        <v>59803.76</v>
      </c>
    </row>
    <row r="22" s="1" customFormat="true" ht="21.75" hidden="false" customHeight="true" outlineLevel="0" collapsed="false">
      <c r="A22" s="36" t="s">
        <v>81</v>
      </c>
      <c r="B22" s="11" t="s">
        <v>82</v>
      </c>
      <c r="C22" s="19" t="n">
        <v>56860.2</v>
      </c>
      <c r="D22" s="37" t="n">
        <v>13938.2</v>
      </c>
      <c r="E22" s="37" t="n">
        <v>42922</v>
      </c>
    </row>
    <row r="23" s="1" customFormat="true" ht="21.75" hidden="false" customHeight="true" outlineLevel="0" collapsed="false">
      <c r="A23" s="36" t="s">
        <v>83</v>
      </c>
      <c r="B23" s="11" t="s">
        <v>84</v>
      </c>
      <c r="C23" s="19" t="n">
        <v>19117.7</v>
      </c>
      <c r="D23" s="37" t="n">
        <v>6442.7</v>
      </c>
      <c r="E23" s="37" t="n">
        <v>12675</v>
      </c>
    </row>
    <row r="24" s="1" customFormat="true" ht="21.75" hidden="false" customHeight="true" outlineLevel="0" collapsed="false">
      <c r="A24" s="36" t="s">
        <v>85</v>
      </c>
      <c r="B24" s="11" t="s">
        <v>86</v>
      </c>
      <c r="C24" s="19" t="n">
        <v>10813.81</v>
      </c>
      <c r="D24" s="37" t="n">
        <v>6822.05</v>
      </c>
      <c r="E24" s="37" t="n">
        <v>3991.76</v>
      </c>
    </row>
    <row r="25" s="1" customFormat="true" ht="21.75" hidden="false" customHeight="true" outlineLevel="0" collapsed="false">
      <c r="A25" s="36" t="s">
        <v>87</v>
      </c>
      <c r="B25" s="11" t="s">
        <v>88</v>
      </c>
      <c r="C25" s="19" t="n">
        <v>215</v>
      </c>
      <c r="D25" s="37"/>
      <c r="E25" s="37" t="n">
        <v>215</v>
      </c>
    </row>
    <row r="26" s="1" customFormat="true" ht="21.75" hidden="false" customHeight="true" outlineLevel="0" collapsed="false">
      <c r="A26" s="35" t="s">
        <v>89</v>
      </c>
      <c r="B26" s="32" t="s">
        <v>90</v>
      </c>
      <c r="C26" s="53" t="n">
        <v>33310.88</v>
      </c>
      <c r="D26" s="33" t="n">
        <v>11069.97</v>
      </c>
      <c r="E26" s="33" t="n">
        <v>22240.91</v>
      </c>
    </row>
    <row r="27" s="1" customFormat="true" ht="21.75" hidden="false" customHeight="true" outlineLevel="0" collapsed="false">
      <c r="A27" s="36" t="s">
        <v>91</v>
      </c>
      <c r="B27" s="11" t="s">
        <v>92</v>
      </c>
      <c r="C27" s="19" t="n">
        <v>7852.44</v>
      </c>
      <c r="D27" s="37" t="n">
        <v>7852.44</v>
      </c>
      <c r="E27" s="37"/>
    </row>
    <row r="28" s="1" customFormat="true" ht="21.75" hidden="false" customHeight="true" outlineLevel="0" collapsed="false">
      <c r="A28" s="36" t="s">
        <v>93</v>
      </c>
      <c r="B28" s="11" t="s">
        <v>94</v>
      </c>
      <c r="C28" s="19" t="n">
        <v>2179.4</v>
      </c>
      <c r="D28" s="37" t="n">
        <v>2179.4</v>
      </c>
      <c r="E28" s="37"/>
    </row>
    <row r="29" s="1" customFormat="true" ht="21.75" hidden="false" customHeight="true" outlineLevel="0" collapsed="false">
      <c r="A29" s="36" t="s">
        <v>95</v>
      </c>
      <c r="B29" s="11" t="s">
        <v>96</v>
      </c>
      <c r="C29" s="19" t="n">
        <v>152</v>
      </c>
      <c r="D29" s="37" t="n">
        <v>152</v>
      </c>
      <c r="E29" s="37"/>
    </row>
    <row r="30" s="1" customFormat="true" ht="21.75" hidden="false" customHeight="true" outlineLevel="0" collapsed="false">
      <c r="A30" s="36" t="s">
        <v>97</v>
      </c>
      <c r="B30" s="11" t="s">
        <v>98</v>
      </c>
      <c r="C30" s="19" t="n">
        <v>1614.87</v>
      </c>
      <c r="D30" s="37" t="n">
        <v>886.13</v>
      </c>
      <c r="E30" s="37" t="n">
        <v>728.74</v>
      </c>
    </row>
    <row r="31" s="1" customFormat="true" ht="21.75" hidden="false" customHeight="true" outlineLevel="0" collapsed="false">
      <c r="A31" s="36" t="s">
        <v>99</v>
      </c>
      <c r="B31" s="11" t="s">
        <v>100</v>
      </c>
      <c r="C31" s="19" t="n">
        <v>100.9</v>
      </c>
      <c r="D31" s="37"/>
      <c r="E31" s="37" t="n">
        <v>100.9</v>
      </c>
    </row>
    <row r="32" s="1" customFormat="true" ht="21.75" hidden="false" customHeight="true" outlineLevel="0" collapsed="false">
      <c r="A32" s="36" t="s">
        <v>101</v>
      </c>
      <c r="B32" s="11" t="s">
        <v>102</v>
      </c>
      <c r="C32" s="19" t="n">
        <v>12862.7</v>
      </c>
      <c r="D32" s="37"/>
      <c r="E32" s="37" t="n">
        <v>12862.7</v>
      </c>
    </row>
    <row r="33" s="1" customFormat="true" ht="21.75" hidden="false" customHeight="true" outlineLevel="0" collapsed="false">
      <c r="A33" s="36" t="s">
        <v>103</v>
      </c>
      <c r="B33" s="11" t="s">
        <v>104</v>
      </c>
      <c r="C33" s="19" t="n">
        <v>8548.57</v>
      </c>
      <c r="D33" s="37"/>
      <c r="E33" s="37" t="n">
        <v>8548.57</v>
      </c>
    </row>
    <row r="34" s="1" customFormat="true" ht="21.75" hidden="false" customHeight="true" outlineLevel="0" collapsed="false">
      <c r="A34" s="35" t="s">
        <v>105</v>
      </c>
      <c r="B34" s="32" t="s">
        <v>106</v>
      </c>
      <c r="C34" s="53" t="n">
        <v>4993.95</v>
      </c>
      <c r="D34" s="33"/>
      <c r="E34" s="33" t="n">
        <v>4993.95</v>
      </c>
    </row>
    <row r="35" s="1" customFormat="true" ht="21.75" hidden="false" customHeight="true" outlineLevel="0" collapsed="false">
      <c r="A35" s="36" t="s">
        <v>107</v>
      </c>
      <c r="B35" s="11" t="s">
        <v>108</v>
      </c>
      <c r="C35" s="19" t="n">
        <v>4354.95</v>
      </c>
      <c r="D35" s="37"/>
      <c r="E35" s="37" t="n">
        <v>4354.95</v>
      </c>
    </row>
    <row r="36" s="1" customFormat="true" ht="21.75" hidden="false" customHeight="true" outlineLevel="0" collapsed="false">
      <c r="A36" s="36" t="s">
        <v>109</v>
      </c>
      <c r="B36" s="11" t="s">
        <v>110</v>
      </c>
      <c r="C36" s="19" t="n">
        <v>639</v>
      </c>
      <c r="D36" s="37"/>
      <c r="E36" s="37" t="n">
        <v>639</v>
      </c>
    </row>
    <row r="37" s="1" customFormat="true" ht="21.75" hidden="false" customHeight="true" outlineLevel="0" collapsed="false">
      <c r="A37" s="35" t="s">
        <v>111</v>
      </c>
      <c r="B37" s="32" t="s">
        <v>112</v>
      </c>
      <c r="C37" s="53" t="n">
        <v>2269.48</v>
      </c>
      <c r="D37" s="33" t="n">
        <v>1715.48</v>
      </c>
      <c r="E37" s="33" t="n">
        <v>554</v>
      </c>
    </row>
    <row r="38" s="1" customFormat="true" ht="21.75" hidden="false" customHeight="true" outlineLevel="0" collapsed="false">
      <c r="A38" s="36" t="s">
        <v>113</v>
      </c>
      <c r="B38" s="11" t="s">
        <v>114</v>
      </c>
      <c r="C38" s="19" t="n">
        <v>1240.08</v>
      </c>
      <c r="D38" s="37" t="n">
        <v>1240.08</v>
      </c>
      <c r="E38" s="37"/>
    </row>
    <row r="39" s="1" customFormat="true" ht="21.75" hidden="false" customHeight="true" outlineLevel="0" collapsed="false">
      <c r="A39" s="36" t="s">
        <v>115</v>
      </c>
      <c r="B39" s="11" t="s">
        <v>116</v>
      </c>
      <c r="C39" s="19" t="n">
        <v>23</v>
      </c>
      <c r="D39" s="37"/>
      <c r="E39" s="37" t="n">
        <v>23</v>
      </c>
    </row>
    <row r="40" s="1" customFormat="true" ht="21.75" hidden="false" customHeight="true" outlineLevel="0" collapsed="false">
      <c r="A40" s="36" t="s">
        <v>117</v>
      </c>
      <c r="B40" s="11" t="s">
        <v>118</v>
      </c>
      <c r="C40" s="19" t="n">
        <v>1006.4</v>
      </c>
      <c r="D40" s="37" t="n">
        <v>475.4</v>
      </c>
      <c r="E40" s="37" t="n">
        <v>531</v>
      </c>
    </row>
    <row r="41" s="1" customFormat="true" ht="21.75" hidden="false" customHeight="true" outlineLevel="0" collapsed="false">
      <c r="A41" s="35" t="s">
        <v>119</v>
      </c>
      <c r="B41" s="32" t="s">
        <v>120</v>
      </c>
      <c r="C41" s="53" t="n">
        <v>425.8</v>
      </c>
      <c r="D41" s="33" t="n">
        <v>425.8</v>
      </c>
      <c r="E41" s="33"/>
    </row>
    <row r="42" s="1" customFormat="true" ht="21.75" hidden="false" customHeight="true" outlineLevel="0" collapsed="false">
      <c r="A42" s="36" t="s">
        <v>121</v>
      </c>
      <c r="B42" s="11" t="s">
        <v>122</v>
      </c>
      <c r="C42" s="19" t="n">
        <v>279.58</v>
      </c>
      <c r="D42" s="37" t="n">
        <v>279.58</v>
      </c>
      <c r="E42" s="37"/>
    </row>
    <row r="43" s="1" customFormat="true" ht="21.75" hidden="false" customHeight="true" outlineLevel="0" collapsed="false">
      <c r="A43" s="36" t="s">
        <v>123</v>
      </c>
      <c r="B43" s="11" t="s">
        <v>124</v>
      </c>
      <c r="C43" s="19" t="n">
        <v>146.22</v>
      </c>
      <c r="D43" s="37" t="n">
        <v>146.22</v>
      </c>
      <c r="E43" s="37"/>
    </row>
    <row r="44" s="1" customFormat="true" ht="21.75" hidden="false" customHeight="true" outlineLevel="0" collapsed="false">
      <c r="A44" s="35" t="s">
        <v>125</v>
      </c>
      <c r="B44" s="32" t="s">
        <v>126</v>
      </c>
      <c r="C44" s="53" t="n">
        <v>198.28</v>
      </c>
      <c r="D44" s="33" t="n">
        <v>198.28</v>
      </c>
      <c r="E44" s="33"/>
    </row>
    <row r="45" s="1" customFormat="true" ht="21.75" hidden="false" customHeight="true" outlineLevel="0" collapsed="false">
      <c r="A45" s="36" t="s">
        <v>127</v>
      </c>
      <c r="B45" s="11" t="s">
        <v>128</v>
      </c>
      <c r="C45" s="19" t="n">
        <v>198.28</v>
      </c>
      <c r="D45" s="37" t="n">
        <v>198.28</v>
      </c>
      <c r="E45" s="37"/>
    </row>
    <row r="46" s="1" customFormat="true" ht="21.75" hidden="false" customHeight="true" outlineLevel="0" collapsed="false">
      <c r="A46" s="35" t="s">
        <v>129</v>
      </c>
      <c r="B46" s="32" t="s">
        <v>130</v>
      </c>
      <c r="C46" s="53" t="n">
        <v>16873.96</v>
      </c>
      <c r="D46" s="33" t="n">
        <v>1117.66</v>
      </c>
      <c r="E46" s="33" t="n">
        <v>15756.3</v>
      </c>
    </row>
    <row r="47" s="1" customFormat="true" ht="21.75" hidden="false" customHeight="true" outlineLevel="0" collapsed="false">
      <c r="A47" s="36" t="s">
        <v>131</v>
      </c>
      <c r="B47" s="11" t="s">
        <v>132</v>
      </c>
      <c r="C47" s="19" t="n">
        <v>16873.96</v>
      </c>
      <c r="D47" s="37" t="n">
        <v>1117.66</v>
      </c>
      <c r="E47" s="37" t="n">
        <v>15756.3</v>
      </c>
    </row>
    <row r="48" s="1" customFormat="true" ht="21.75" hidden="false" customHeight="true" outlineLevel="0" collapsed="false">
      <c r="A48" s="31" t="s">
        <v>133</v>
      </c>
      <c r="B48" s="32" t="s">
        <v>30</v>
      </c>
      <c r="C48" s="53" t="n">
        <v>215.97</v>
      </c>
      <c r="D48" s="33"/>
      <c r="E48" s="33" t="n">
        <v>215.97</v>
      </c>
    </row>
    <row r="49" s="1" customFormat="true" ht="21.75" hidden="false" customHeight="true" outlineLevel="0" collapsed="false">
      <c r="A49" s="35" t="s">
        <v>134</v>
      </c>
      <c r="B49" s="32" t="s">
        <v>135</v>
      </c>
      <c r="C49" s="53" t="n">
        <v>215.97</v>
      </c>
      <c r="D49" s="33"/>
      <c r="E49" s="33" t="n">
        <v>215.97</v>
      </c>
    </row>
    <row r="50" s="1" customFormat="true" ht="21.75" hidden="false" customHeight="true" outlineLevel="0" collapsed="false">
      <c r="A50" s="36" t="s">
        <v>136</v>
      </c>
      <c r="B50" s="11" t="s">
        <v>137</v>
      </c>
      <c r="C50" s="19" t="n">
        <v>215.97</v>
      </c>
      <c r="D50" s="37"/>
      <c r="E50" s="37" t="n">
        <v>215.97</v>
      </c>
    </row>
    <row r="51" s="1" customFormat="true" ht="21.75" hidden="false" customHeight="true" outlineLevel="0" collapsed="false">
      <c r="A51" s="31" t="s">
        <v>138</v>
      </c>
      <c r="B51" s="32" t="s">
        <v>139</v>
      </c>
      <c r="C51" s="53" t="n">
        <v>2</v>
      </c>
      <c r="D51" s="33"/>
      <c r="E51" s="33" t="n">
        <v>2</v>
      </c>
    </row>
    <row r="52" s="1" customFormat="true" ht="21.75" hidden="false" customHeight="true" outlineLevel="0" collapsed="false">
      <c r="A52" s="35" t="s">
        <v>140</v>
      </c>
      <c r="B52" s="32" t="s">
        <v>141</v>
      </c>
      <c r="C52" s="53" t="n">
        <v>2</v>
      </c>
      <c r="D52" s="33"/>
      <c r="E52" s="33" t="n">
        <v>2</v>
      </c>
    </row>
    <row r="53" s="1" customFormat="true" ht="21.75" hidden="false" customHeight="true" outlineLevel="0" collapsed="false">
      <c r="A53" s="36" t="s">
        <v>142</v>
      </c>
      <c r="B53" s="11" t="s">
        <v>143</v>
      </c>
      <c r="C53" s="19" t="n">
        <v>2</v>
      </c>
      <c r="D53" s="37"/>
      <c r="E53" s="37" t="n">
        <v>2</v>
      </c>
    </row>
    <row r="54" s="1" customFormat="true" ht="21.75" hidden="false" customHeight="true" outlineLevel="0" collapsed="false">
      <c r="A54" s="31" t="s">
        <v>148</v>
      </c>
      <c r="B54" s="32" t="s">
        <v>149</v>
      </c>
      <c r="C54" s="53" t="n">
        <v>111115.84</v>
      </c>
      <c r="D54" s="33"/>
      <c r="E54" s="33" t="n">
        <v>111115.84</v>
      </c>
    </row>
    <row r="55" s="1" customFormat="true" ht="21.75" hidden="false" customHeight="true" outlineLevel="0" collapsed="false">
      <c r="A55" s="35" t="s">
        <v>150</v>
      </c>
      <c r="B55" s="32" t="s">
        <v>151</v>
      </c>
      <c r="C55" s="53" t="n">
        <v>111115.84</v>
      </c>
      <c r="D55" s="33"/>
      <c r="E55" s="33" t="n">
        <v>111115.84</v>
      </c>
    </row>
    <row r="56" s="1" customFormat="true" ht="21.75" hidden="false" customHeight="true" outlineLevel="0" collapsed="false">
      <c r="A56" s="36" t="s">
        <v>152</v>
      </c>
      <c r="B56" s="11" t="s">
        <v>153</v>
      </c>
      <c r="C56" s="19" t="n">
        <v>99661.8</v>
      </c>
      <c r="D56" s="37"/>
      <c r="E56" s="37" t="n">
        <v>99661.8</v>
      </c>
    </row>
    <row r="57" s="1" customFormat="true" ht="21.75" hidden="false" customHeight="true" outlineLevel="0" collapsed="false">
      <c r="A57" s="36" t="s">
        <v>154</v>
      </c>
      <c r="B57" s="11" t="s">
        <v>155</v>
      </c>
      <c r="C57" s="19" t="n">
        <v>11454.04</v>
      </c>
      <c r="D57" s="37"/>
      <c r="E57" s="37" t="n">
        <v>11454.04</v>
      </c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8.7"/>
    <col collapsed="false" customWidth="true" hidden="false" outlineLevel="0" max="5" min="3" style="1" width="13.56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158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159</v>
      </c>
      <c r="B3" s="29"/>
      <c r="C3" s="56" t="s">
        <v>160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161</v>
      </c>
      <c r="E4" s="56" t="s">
        <v>162</v>
      </c>
    </row>
    <row r="5" s="1" customFormat="true" ht="30.75" hidden="false" customHeight="true" outlineLevel="0" collapsed="false">
      <c r="A5" s="57"/>
      <c r="B5" s="32" t="s">
        <v>50</v>
      </c>
      <c r="C5" s="58" t="n">
        <v>50358.66</v>
      </c>
      <c r="D5" s="59" t="n">
        <v>48301.03</v>
      </c>
      <c r="E5" s="33" t="n">
        <v>2057.63</v>
      </c>
      <c r="F5" s="60"/>
    </row>
    <row r="6" s="1" customFormat="true" ht="30.75" hidden="false" customHeight="true" outlineLevel="0" collapsed="false">
      <c r="A6" s="57" t="s">
        <v>163</v>
      </c>
      <c r="B6" s="32" t="s">
        <v>164</v>
      </c>
      <c r="C6" s="58" t="n">
        <v>46119.15</v>
      </c>
      <c r="D6" s="59" t="n">
        <v>46119.15</v>
      </c>
      <c r="E6" s="33"/>
    </row>
    <row r="7" s="1" customFormat="true" ht="30.75" hidden="false" customHeight="true" outlineLevel="0" collapsed="false">
      <c r="A7" s="61" t="s">
        <v>165</v>
      </c>
      <c r="B7" s="11" t="s">
        <v>166</v>
      </c>
      <c r="C7" s="62" t="n">
        <v>31764.82</v>
      </c>
      <c r="D7" s="63" t="n">
        <v>31764.82</v>
      </c>
      <c r="E7" s="37"/>
    </row>
    <row r="8" s="1" customFormat="true" ht="30.75" hidden="false" customHeight="true" outlineLevel="0" collapsed="false">
      <c r="A8" s="61" t="s">
        <v>167</v>
      </c>
      <c r="B8" s="11" t="s">
        <v>168</v>
      </c>
      <c r="C8" s="62" t="n">
        <v>2504.9</v>
      </c>
      <c r="D8" s="63" t="n">
        <v>2504.9</v>
      </c>
      <c r="E8" s="37"/>
    </row>
    <row r="9" s="1" customFormat="true" ht="30.75" hidden="false" customHeight="true" outlineLevel="0" collapsed="false">
      <c r="A9" s="61" t="s">
        <v>169</v>
      </c>
      <c r="B9" s="11" t="s">
        <v>170</v>
      </c>
      <c r="C9" s="62" t="n">
        <v>3408.97</v>
      </c>
      <c r="D9" s="63" t="n">
        <v>3408.97</v>
      </c>
      <c r="E9" s="37"/>
    </row>
    <row r="10" s="1" customFormat="true" ht="30.75" hidden="false" customHeight="true" outlineLevel="0" collapsed="false">
      <c r="A10" s="61" t="s">
        <v>171</v>
      </c>
      <c r="B10" s="11" t="s">
        <v>172</v>
      </c>
      <c r="C10" s="62" t="n">
        <v>14.4</v>
      </c>
      <c r="D10" s="63" t="n">
        <v>14.4</v>
      </c>
      <c r="E10" s="37"/>
    </row>
    <row r="11" s="1" customFormat="true" ht="30.75" hidden="false" customHeight="true" outlineLevel="0" collapsed="false">
      <c r="A11" s="61" t="s">
        <v>173</v>
      </c>
      <c r="B11" s="11" t="s">
        <v>174</v>
      </c>
      <c r="C11" s="62" t="n">
        <v>4061.37</v>
      </c>
      <c r="D11" s="63" t="n">
        <v>4061.37</v>
      </c>
      <c r="E11" s="37"/>
    </row>
    <row r="12" s="1" customFormat="true" ht="30.75" hidden="false" customHeight="true" outlineLevel="0" collapsed="false">
      <c r="A12" s="61" t="s">
        <v>175</v>
      </c>
      <c r="B12" s="11" t="s">
        <v>176</v>
      </c>
      <c r="C12" s="62" t="n">
        <v>1600.9</v>
      </c>
      <c r="D12" s="63" t="n">
        <v>1600.9</v>
      </c>
      <c r="E12" s="37"/>
    </row>
    <row r="13" s="1" customFormat="true" ht="30.75" hidden="false" customHeight="true" outlineLevel="0" collapsed="false">
      <c r="A13" s="61" t="s">
        <v>177</v>
      </c>
      <c r="B13" s="11" t="s">
        <v>178</v>
      </c>
      <c r="C13" s="62" t="n">
        <v>82.2</v>
      </c>
      <c r="D13" s="63" t="n">
        <v>82.2</v>
      </c>
      <c r="E13" s="37"/>
    </row>
    <row r="14" s="1" customFormat="true" ht="30.75" hidden="false" customHeight="true" outlineLevel="0" collapsed="false">
      <c r="A14" s="61" t="s">
        <v>179</v>
      </c>
      <c r="B14" s="11" t="s">
        <v>180</v>
      </c>
      <c r="C14" s="62" t="n">
        <v>48</v>
      </c>
      <c r="D14" s="63" t="n">
        <v>48</v>
      </c>
      <c r="E14" s="37"/>
    </row>
    <row r="15" s="1" customFormat="true" ht="30.75" hidden="false" customHeight="true" outlineLevel="0" collapsed="false">
      <c r="A15" s="61" t="s">
        <v>181</v>
      </c>
      <c r="B15" s="11" t="s">
        <v>182</v>
      </c>
      <c r="C15" s="62" t="n">
        <v>1919.68</v>
      </c>
      <c r="D15" s="63" t="n">
        <v>1919.68</v>
      </c>
      <c r="E15" s="37"/>
    </row>
    <row r="16" s="1" customFormat="true" ht="30.75" hidden="false" customHeight="true" outlineLevel="0" collapsed="false">
      <c r="A16" s="61" t="s">
        <v>183</v>
      </c>
      <c r="B16" s="11" t="s">
        <v>184</v>
      </c>
      <c r="C16" s="62" t="n">
        <v>704.84</v>
      </c>
      <c r="D16" s="63" t="n">
        <v>704.84</v>
      </c>
      <c r="E16" s="37"/>
    </row>
    <row r="17" s="1" customFormat="true" ht="30.75" hidden="false" customHeight="true" outlineLevel="0" collapsed="false">
      <c r="A17" s="61" t="s">
        <v>185</v>
      </c>
      <c r="B17" s="11" t="s">
        <v>186</v>
      </c>
      <c r="C17" s="62" t="n">
        <v>9.07</v>
      </c>
      <c r="D17" s="63" t="n">
        <v>9.07</v>
      </c>
      <c r="E17" s="37"/>
    </row>
    <row r="18" s="1" customFormat="true" ht="30.75" hidden="false" customHeight="true" outlineLevel="0" collapsed="false">
      <c r="A18" s="57" t="s">
        <v>187</v>
      </c>
      <c r="B18" s="32" t="s">
        <v>188</v>
      </c>
      <c r="C18" s="58" t="n">
        <v>1984.04</v>
      </c>
      <c r="D18" s="59"/>
      <c r="E18" s="33" t="n">
        <v>1984.04</v>
      </c>
    </row>
    <row r="19" s="1" customFormat="true" ht="30.75" hidden="false" customHeight="true" outlineLevel="0" collapsed="false">
      <c r="A19" s="61" t="s">
        <v>189</v>
      </c>
      <c r="B19" s="11" t="s">
        <v>190</v>
      </c>
      <c r="C19" s="62" t="n">
        <v>78.72</v>
      </c>
      <c r="D19" s="63"/>
      <c r="E19" s="37" t="n">
        <v>78.72</v>
      </c>
    </row>
    <row r="20" s="1" customFormat="true" ht="30.75" hidden="false" customHeight="true" outlineLevel="0" collapsed="false">
      <c r="A20" s="61" t="s">
        <v>191</v>
      </c>
      <c r="B20" s="11" t="s">
        <v>192</v>
      </c>
      <c r="C20" s="62" t="n">
        <v>11</v>
      </c>
      <c r="D20" s="63"/>
      <c r="E20" s="37" t="n">
        <v>11</v>
      </c>
    </row>
    <row r="21" s="1" customFormat="true" ht="30.75" hidden="false" customHeight="true" outlineLevel="0" collapsed="false">
      <c r="A21" s="61" t="s">
        <v>193</v>
      </c>
      <c r="B21" s="11" t="s">
        <v>194</v>
      </c>
      <c r="C21" s="62" t="n">
        <v>27</v>
      </c>
      <c r="D21" s="63"/>
      <c r="E21" s="37" t="n">
        <v>27</v>
      </c>
    </row>
    <row r="22" s="1" customFormat="true" ht="30.75" hidden="false" customHeight="true" outlineLevel="0" collapsed="false">
      <c r="A22" s="61" t="s">
        <v>195</v>
      </c>
      <c r="B22" s="11" t="s">
        <v>196</v>
      </c>
      <c r="C22" s="62" t="n">
        <v>200.55</v>
      </c>
      <c r="D22" s="63"/>
      <c r="E22" s="37" t="n">
        <v>200.55</v>
      </c>
    </row>
    <row r="23" s="1" customFormat="true" ht="30.75" hidden="false" customHeight="true" outlineLevel="0" collapsed="false">
      <c r="A23" s="61" t="s">
        <v>197</v>
      </c>
      <c r="B23" s="11" t="s">
        <v>198</v>
      </c>
      <c r="C23" s="62" t="n">
        <v>35.02</v>
      </c>
      <c r="D23" s="63"/>
      <c r="E23" s="37" t="n">
        <v>35.02</v>
      </c>
    </row>
    <row r="24" s="1" customFormat="true" ht="30.75" hidden="false" customHeight="true" outlineLevel="0" collapsed="false">
      <c r="A24" s="61" t="s">
        <v>199</v>
      </c>
      <c r="B24" s="11" t="s">
        <v>200</v>
      </c>
      <c r="C24" s="62" t="n">
        <v>119.4</v>
      </c>
      <c r="D24" s="63"/>
      <c r="E24" s="37" t="n">
        <v>119.4</v>
      </c>
    </row>
    <row r="25" s="1" customFormat="true" ht="30.75" hidden="false" customHeight="true" outlineLevel="0" collapsed="false">
      <c r="A25" s="61" t="s">
        <v>201</v>
      </c>
      <c r="B25" s="11" t="s">
        <v>202</v>
      </c>
      <c r="C25" s="62" t="n">
        <v>61.3</v>
      </c>
      <c r="D25" s="63"/>
      <c r="E25" s="37" t="n">
        <v>61.3</v>
      </c>
    </row>
    <row r="26" s="1" customFormat="true" ht="30.75" hidden="false" customHeight="true" outlineLevel="0" collapsed="false">
      <c r="A26" s="61" t="s">
        <v>203</v>
      </c>
      <c r="B26" s="11" t="s">
        <v>204</v>
      </c>
      <c r="C26" s="62" t="n">
        <v>66.1</v>
      </c>
      <c r="D26" s="63"/>
      <c r="E26" s="37" t="n">
        <v>66.1</v>
      </c>
    </row>
    <row r="27" s="1" customFormat="true" ht="30.75" hidden="false" customHeight="true" outlineLevel="0" collapsed="false">
      <c r="A27" s="61" t="s">
        <v>205</v>
      </c>
      <c r="B27" s="11" t="s">
        <v>206</v>
      </c>
      <c r="C27" s="62" t="n">
        <v>11.56</v>
      </c>
      <c r="D27" s="63"/>
      <c r="E27" s="37" t="n">
        <v>11.56</v>
      </c>
    </row>
    <row r="28" s="1" customFormat="true" ht="30.75" hidden="false" customHeight="true" outlineLevel="0" collapsed="false">
      <c r="A28" s="61" t="s">
        <v>207</v>
      </c>
      <c r="B28" s="11" t="s">
        <v>208</v>
      </c>
      <c r="C28" s="62" t="n">
        <v>15.8</v>
      </c>
      <c r="D28" s="63"/>
      <c r="E28" s="37" t="n">
        <v>15.8</v>
      </c>
    </row>
    <row r="29" s="1" customFormat="true" ht="30.75" hidden="false" customHeight="true" outlineLevel="0" collapsed="false">
      <c r="A29" s="61" t="s">
        <v>209</v>
      </c>
      <c r="B29" s="11" t="s">
        <v>210</v>
      </c>
      <c r="C29" s="62" t="n">
        <v>2.12</v>
      </c>
      <c r="D29" s="63"/>
      <c r="E29" s="37" t="n">
        <v>2.12</v>
      </c>
    </row>
    <row r="30" s="1" customFormat="true" ht="30.75" hidden="false" customHeight="true" outlineLevel="0" collapsed="false">
      <c r="A30" s="61" t="s">
        <v>211</v>
      </c>
      <c r="B30" s="11" t="s">
        <v>212</v>
      </c>
      <c r="C30" s="62" t="n">
        <v>29.9</v>
      </c>
      <c r="D30" s="63"/>
      <c r="E30" s="37" t="n">
        <v>29.9</v>
      </c>
    </row>
    <row r="31" s="1" customFormat="true" ht="30.75" hidden="false" customHeight="true" outlineLevel="0" collapsed="false">
      <c r="A31" s="61" t="s">
        <v>213</v>
      </c>
      <c r="B31" s="11" t="s">
        <v>214</v>
      </c>
      <c r="C31" s="62" t="n">
        <v>228.06</v>
      </c>
      <c r="D31" s="63"/>
      <c r="E31" s="37" t="n">
        <v>228.06</v>
      </c>
    </row>
    <row r="32" s="1" customFormat="true" ht="30.75" hidden="false" customHeight="true" outlineLevel="0" collapsed="false">
      <c r="A32" s="61" t="s">
        <v>215</v>
      </c>
      <c r="B32" s="11" t="s">
        <v>216</v>
      </c>
      <c r="C32" s="62" t="n">
        <v>30.75</v>
      </c>
      <c r="D32" s="63"/>
      <c r="E32" s="37" t="n">
        <v>30.75</v>
      </c>
    </row>
    <row r="33" s="1" customFormat="true" ht="30.75" hidden="false" customHeight="true" outlineLevel="0" collapsed="false">
      <c r="A33" s="61" t="s">
        <v>217</v>
      </c>
      <c r="B33" s="11" t="s">
        <v>218</v>
      </c>
      <c r="C33" s="62" t="n">
        <v>184.62</v>
      </c>
      <c r="D33" s="63"/>
      <c r="E33" s="37" t="n">
        <v>184.62</v>
      </c>
    </row>
    <row r="34" s="1" customFormat="true" ht="30.75" hidden="false" customHeight="true" outlineLevel="0" collapsed="false">
      <c r="A34" s="61" t="s">
        <v>219</v>
      </c>
      <c r="B34" s="11" t="s">
        <v>220</v>
      </c>
      <c r="C34" s="62" t="n">
        <v>207.2</v>
      </c>
      <c r="D34" s="63"/>
      <c r="E34" s="37" t="n">
        <v>207.2</v>
      </c>
    </row>
    <row r="35" s="1" customFormat="true" ht="30.75" hidden="false" customHeight="true" outlineLevel="0" collapsed="false">
      <c r="A35" s="61" t="s">
        <v>221</v>
      </c>
      <c r="B35" s="11" t="s">
        <v>222</v>
      </c>
      <c r="C35" s="62" t="n">
        <v>148.2</v>
      </c>
      <c r="D35" s="63"/>
      <c r="E35" s="37" t="n">
        <v>148.2</v>
      </c>
    </row>
    <row r="36" s="1" customFormat="true" ht="30.75" hidden="false" customHeight="true" outlineLevel="0" collapsed="false">
      <c r="A36" s="61" t="s">
        <v>223</v>
      </c>
      <c r="B36" s="11" t="s">
        <v>224</v>
      </c>
      <c r="C36" s="62" t="n">
        <v>315.88</v>
      </c>
      <c r="D36" s="63"/>
      <c r="E36" s="37" t="n">
        <v>315.88</v>
      </c>
    </row>
    <row r="37" s="1" customFormat="true" ht="30.75" hidden="false" customHeight="true" outlineLevel="0" collapsed="false">
      <c r="A37" s="61" t="s">
        <v>225</v>
      </c>
      <c r="B37" s="11" t="s">
        <v>226</v>
      </c>
      <c r="C37" s="62" t="n">
        <v>210.86</v>
      </c>
      <c r="D37" s="63"/>
      <c r="E37" s="37" t="n">
        <v>210.86</v>
      </c>
    </row>
    <row r="38" s="1" customFormat="true" ht="30.75" hidden="false" customHeight="true" outlineLevel="0" collapsed="false">
      <c r="A38" s="57" t="s">
        <v>227</v>
      </c>
      <c r="B38" s="32" t="s">
        <v>228</v>
      </c>
      <c r="C38" s="58" t="n">
        <v>2181.88</v>
      </c>
      <c r="D38" s="59" t="n">
        <v>2181.88</v>
      </c>
      <c r="E38" s="33"/>
    </row>
    <row r="39" s="1" customFormat="true" ht="30.75" hidden="false" customHeight="true" outlineLevel="0" collapsed="false">
      <c r="A39" s="61" t="s">
        <v>229</v>
      </c>
      <c r="B39" s="11" t="s">
        <v>230</v>
      </c>
      <c r="C39" s="62" t="n">
        <v>661.3</v>
      </c>
      <c r="D39" s="63" t="n">
        <v>661.3</v>
      </c>
      <c r="E39" s="37"/>
    </row>
    <row r="40" s="1" customFormat="true" ht="30.75" hidden="false" customHeight="true" outlineLevel="0" collapsed="false">
      <c r="A40" s="61" t="s">
        <v>231</v>
      </c>
      <c r="B40" s="11" t="s">
        <v>232</v>
      </c>
      <c r="C40" s="62" t="n">
        <v>1172.75</v>
      </c>
      <c r="D40" s="63" t="n">
        <v>1172.75</v>
      </c>
      <c r="E40" s="37"/>
    </row>
    <row r="41" s="1" customFormat="true" ht="30.75" hidden="false" customHeight="true" outlineLevel="0" collapsed="false">
      <c r="A41" s="61" t="s">
        <v>233</v>
      </c>
      <c r="B41" s="11" t="s">
        <v>234</v>
      </c>
      <c r="C41" s="62" t="n">
        <v>296.99</v>
      </c>
      <c r="D41" s="63" t="n">
        <v>296.99</v>
      </c>
      <c r="E41" s="37"/>
    </row>
    <row r="42" s="1" customFormat="true" ht="30.75" hidden="false" customHeight="true" outlineLevel="0" collapsed="false">
      <c r="A42" s="61" t="s">
        <v>235</v>
      </c>
      <c r="B42" s="11" t="s">
        <v>236</v>
      </c>
      <c r="C42" s="62" t="n">
        <v>50.84</v>
      </c>
      <c r="D42" s="63" t="n">
        <v>50.84</v>
      </c>
      <c r="E42" s="37"/>
    </row>
    <row r="43" s="1" customFormat="true" ht="30.75" hidden="false" customHeight="true" outlineLevel="0" collapsed="false">
      <c r="A43" s="57" t="s">
        <v>237</v>
      </c>
      <c r="B43" s="32" t="s">
        <v>238</v>
      </c>
      <c r="C43" s="58" t="n">
        <v>73.59</v>
      </c>
      <c r="D43" s="59"/>
      <c r="E43" s="33" t="n">
        <v>73.59</v>
      </c>
    </row>
    <row r="44" s="1" customFormat="true" ht="30.75" hidden="false" customHeight="true" outlineLevel="0" collapsed="false">
      <c r="A44" s="61" t="s">
        <v>239</v>
      </c>
      <c r="B44" s="11" t="s">
        <v>240</v>
      </c>
      <c r="C44" s="62" t="n">
        <v>72.19</v>
      </c>
      <c r="D44" s="63"/>
      <c r="E44" s="37" t="n">
        <v>72.19</v>
      </c>
    </row>
    <row r="45" s="1" customFormat="true" ht="30.75" hidden="false" customHeight="true" outlineLevel="0" collapsed="false">
      <c r="A45" s="61" t="s">
        <v>241</v>
      </c>
      <c r="B45" s="11" t="s">
        <v>242</v>
      </c>
      <c r="C45" s="62" t="n">
        <v>1.2</v>
      </c>
      <c r="D45" s="63"/>
      <c r="E45" s="37" t="n">
        <v>1.2</v>
      </c>
    </row>
    <row r="46" s="1" customFormat="true" ht="30.75" hidden="false" customHeight="true" outlineLevel="0" collapsed="false">
      <c r="A46" s="61" t="s">
        <v>243</v>
      </c>
      <c r="B46" s="11" t="s">
        <v>244</v>
      </c>
      <c r="C46" s="62" t="n">
        <v>0.2</v>
      </c>
      <c r="D46" s="63"/>
      <c r="E46" s="37" t="n">
        <v>0.2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1.56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245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821.24</v>
      </c>
      <c r="D6" s="33"/>
      <c r="E6" s="33" t="n">
        <v>2821.24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138</v>
      </c>
      <c r="B7" s="32" t="s">
        <v>139</v>
      </c>
      <c r="C7" s="53" t="n">
        <v>2821.24</v>
      </c>
      <c r="D7" s="33"/>
      <c r="E7" s="33" t="n">
        <v>2821.24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144</v>
      </c>
      <c r="B8" s="32" t="s">
        <v>145</v>
      </c>
      <c r="C8" s="53" t="n">
        <v>2821.24</v>
      </c>
      <c r="D8" s="33"/>
      <c r="E8" s="33" t="n">
        <v>2821.24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146</v>
      </c>
      <c r="B9" s="11" t="s">
        <v>147</v>
      </c>
      <c r="C9" s="19" t="n">
        <v>2821.24</v>
      </c>
      <c r="D9" s="37"/>
      <c r="E9" s="37" t="n">
        <v>2821.2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56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246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247</v>
      </c>
      <c r="B3" s="29" t="s">
        <v>160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281.8</v>
      </c>
    </row>
    <row r="5" s="1" customFormat="true" ht="27" hidden="false" customHeight="true" outlineLevel="0" collapsed="false">
      <c r="A5" s="11" t="s">
        <v>248</v>
      </c>
      <c r="B5" s="37" t="n">
        <v>100.7</v>
      </c>
      <c r="C5" s="60"/>
    </row>
    <row r="6" s="1" customFormat="true" ht="27" hidden="false" customHeight="true" outlineLevel="0" collapsed="false">
      <c r="A6" s="11" t="s">
        <v>249</v>
      </c>
      <c r="B6" s="37" t="n">
        <v>32.9</v>
      </c>
      <c r="C6" s="60"/>
    </row>
    <row r="7" s="1" customFormat="true" ht="27" hidden="false" customHeight="true" outlineLevel="0" collapsed="false">
      <c r="A7" s="11" t="s">
        <v>250</v>
      </c>
      <c r="B7" s="68" t="n">
        <f aca="false">SUM(B8:B9)</f>
        <v>148.2</v>
      </c>
      <c r="C7" s="60"/>
    </row>
    <row r="8" s="1" customFormat="true" ht="27" hidden="false" customHeight="true" outlineLevel="0" collapsed="false">
      <c r="A8" s="39" t="s">
        <v>251</v>
      </c>
      <c r="B8" s="69" t="n">
        <v>148.2</v>
      </c>
      <c r="C8" s="60"/>
      <c r="D8" s="25"/>
    </row>
    <row r="9" s="1" customFormat="true" ht="27" hidden="false" customHeight="true" outlineLevel="0" collapsed="false">
      <c r="A9" s="39" t="s">
        <v>252</v>
      </c>
      <c r="B9" s="37"/>
      <c r="C9" s="60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32.28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253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247</v>
      </c>
      <c r="B3" s="56" t="s">
        <v>160</v>
      </c>
    </row>
    <row r="4" s="1" customFormat="true" ht="47.45" hidden="false" customHeight="true" outlineLevel="0" collapsed="false">
      <c r="A4" s="70" t="s">
        <v>50</v>
      </c>
      <c r="B4" s="53" t="n">
        <v>186360</v>
      </c>
    </row>
    <row r="5" s="1" customFormat="true" ht="47.45" hidden="false" customHeight="true" outlineLevel="0" collapsed="false">
      <c r="A5" s="61" t="s">
        <v>254</v>
      </c>
      <c r="B5" s="19" t="n">
        <v>24434</v>
      </c>
    </row>
    <row r="6" s="1" customFormat="true" ht="47.45" hidden="false" customHeight="true" outlineLevel="0" collapsed="false">
      <c r="A6" s="61" t="s">
        <v>255</v>
      </c>
      <c r="B6" s="19" t="n">
        <v>20222</v>
      </c>
    </row>
    <row r="7" s="1" customFormat="true" ht="47.45" hidden="false" customHeight="true" outlineLevel="0" collapsed="false">
      <c r="A7" s="61" t="s">
        <v>256</v>
      </c>
      <c r="B7" s="19" t="n">
        <v>36364</v>
      </c>
    </row>
    <row r="8" s="1" customFormat="true" ht="47.45" hidden="false" customHeight="true" outlineLevel="0" collapsed="false">
      <c r="A8" s="61" t="s">
        <v>257</v>
      </c>
      <c r="B8" s="19" t="n">
        <v>76428</v>
      </c>
    </row>
    <row r="9" s="1" customFormat="true" ht="47.45" hidden="false" customHeight="true" outlineLevel="0" collapsed="false">
      <c r="A9" s="61" t="s">
        <v>258</v>
      </c>
      <c r="B9" s="19" t="n">
        <v>11380</v>
      </c>
    </row>
    <row r="10" s="1" customFormat="true" ht="47.45" hidden="false" customHeight="true" outlineLevel="0" collapsed="false">
      <c r="A10" s="61" t="s">
        <v>259</v>
      </c>
      <c r="B10" s="19" t="n">
        <v>3491</v>
      </c>
    </row>
    <row r="11" s="1" customFormat="true" ht="47.45" hidden="false" customHeight="true" outlineLevel="0" collapsed="false">
      <c r="A11" s="61" t="s">
        <v>260</v>
      </c>
      <c r="B11" s="19" t="n">
        <v>10950</v>
      </c>
    </row>
    <row r="12" s="1" customFormat="true" ht="47.45" hidden="false" customHeight="true" outlineLevel="0" collapsed="false">
      <c r="A12" s="61" t="s">
        <v>261</v>
      </c>
      <c r="B12" s="19" t="n">
        <v>3091</v>
      </c>
    </row>
    <row r="13" s="1" customFormat="true" ht="17.25" hidden="false" customHeight="true" outlineLevel="0" collapsed="false">
      <c r="A13" s="60"/>
      <c r="B13" s="60"/>
    </row>
    <row r="14" s="1" customFormat="true" ht="18.75" hidden="false" customHeight="true" outlineLevel="0" collapsed="false">
      <c r="A14" s="71" t="s">
        <v>262</v>
      </c>
    </row>
    <row r="15" s="1" customFormat="true" ht="9.75" hidden="false" customHeight="true" outlineLevel="0" collapsed="false">
      <c r="A15" s="60"/>
    </row>
    <row r="16" s="1" customFormat="true" ht="9.75" hidden="false" customHeight="true" outlineLevel="0" collapsed="false">
      <c r="A16" s="60"/>
      <c r="B16" s="60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1-02-24T05:44:58Z</cp:lastPrinted>
  <dcterms:modified xsi:type="dcterms:W3CDTF">2021-03-01T02:38:18Z</dcterms:modified>
  <cp:revision>0</cp:revision>
  <dc:subject/>
  <dc:title/>
</cp:coreProperties>
</file>