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7:$I$7</definedName>
    <definedName function="false" hidden="false" localSheetId="0" name="Print_Area" vbProcedure="false">'2024'!$A$1:$I$114</definedName>
    <definedName function="false" hidden="false" localSheetId="0" name="Print_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 </t>
    </r>
  </si>
  <si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中央和省级财政基本公共卫生服务补助资金分配表</t>
    </r>
  </si>
  <si>
    <t xml:space="preserve">单位：万元</t>
  </si>
  <si>
    <t xml:space="preserve">地区</t>
  </si>
  <si>
    <t xml:space="preserve">中央财政补助资金</t>
  </si>
  <si>
    <t xml:space="preserve">省级财政补助资金</t>
  </si>
  <si>
    <r>
      <rPr>
        <b val="true"/>
        <sz val="12"/>
        <rFont val="仿宋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应补助资金</t>
    </r>
  </si>
  <si>
    <t xml:space="preserve">其中：</t>
  </si>
  <si>
    <t xml:space="preserve">已提前下达</t>
  </si>
  <si>
    <t xml:space="preserve">本次下达</t>
  </si>
  <si>
    <t xml:space="preserve">地方病防治</t>
  </si>
  <si>
    <t xml:space="preserve">职业病防治</t>
  </si>
  <si>
    <t xml:space="preserve">农村妇女宫颈癌检查</t>
  </si>
  <si>
    <t xml:space="preserve">项目监管及药具采购</t>
  </si>
  <si>
    <t xml:space="preserve">  合计</t>
  </si>
  <si>
    <t xml:space="preserve">武汉市</t>
  </si>
  <si>
    <t xml:space="preserve">  市本级</t>
  </si>
  <si>
    <t xml:space="preserve">  江夏区</t>
  </si>
  <si>
    <t xml:space="preserve">  蔡甸区</t>
  </si>
  <si>
    <t xml:space="preserve">  新洲区</t>
  </si>
  <si>
    <t xml:space="preserve">  黄陂区</t>
  </si>
  <si>
    <t xml:space="preserve">黄石市</t>
  </si>
  <si>
    <t xml:space="preserve">  大冶市</t>
  </si>
  <si>
    <t xml:space="preserve">  阳新县</t>
  </si>
  <si>
    <t xml:space="preserve">十堰市</t>
  </si>
  <si>
    <t xml:space="preserve">  郧阳区</t>
  </si>
  <si>
    <t xml:space="preserve">  丹江口市</t>
  </si>
  <si>
    <t xml:space="preserve">  武当山</t>
  </si>
  <si>
    <t xml:space="preserve">  郧西县</t>
  </si>
  <si>
    <t xml:space="preserve">  竹山县</t>
  </si>
  <si>
    <t xml:space="preserve">  竹溪县</t>
  </si>
  <si>
    <t xml:space="preserve">  房  县</t>
  </si>
  <si>
    <t xml:space="preserve">荆州市</t>
  </si>
  <si>
    <t xml:space="preserve">  荆州区</t>
  </si>
  <si>
    <t xml:space="preserve">  江陵县</t>
  </si>
  <si>
    <t xml:space="preserve">  松滋市</t>
  </si>
  <si>
    <t xml:space="preserve">  公安县</t>
  </si>
  <si>
    <t xml:space="preserve">  石首市</t>
  </si>
  <si>
    <t xml:space="preserve">  监利市</t>
  </si>
  <si>
    <t xml:space="preserve">  洪湖市</t>
  </si>
  <si>
    <t xml:space="preserve">宜昌市</t>
  </si>
  <si>
    <t xml:space="preserve">  夷陵区</t>
  </si>
  <si>
    <t xml:space="preserve">  宜都市</t>
  </si>
  <si>
    <t xml:space="preserve">  枝江市</t>
  </si>
  <si>
    <t xml:space="preserve">  当阳市</t>
  </si>
  <si>
    <t xml:space="preserve">  远安县</t>
  </si>
  <si>
    <t xml:space="preserve">  兴山县</t>
  </si>
  <si>
    <t xml:space="preserve">  秭归县</t>
  </si>
  <si>
    <t xml:space="preserve">  长阳县</t>
  </si>
  <si>
    <t xml:space="preserve">  五峰县</t>
  </si>
  <si>
    <t xml:space="preserve">襄阳市</t>
  </si>
  <si>
    <t xml:space="preserve">  襄州区</t>
  </si>
  <si>
    <t xml:space="preserve">  老河口市</t>
  </si>
  <si>
    <t xml:space="preserve">  枣阳市</t>
  </si>
  <si>
    <t xml:space="preserve">  宜城市</t>
  </si>
  <si>
    <t xml:space="preserve">  南漳县</t>
  </si>
  <si>
    <t xml:space="preserve">  谷城县</t>
  </si>
  <si>
    <t xml:space="preserve">  保康县</t>
  </si>
  <si>
    <t xml:space="preserve">鄂州市</t>
  </si>
  <si>
    <t xml:space="preserve">荆门市</t>
  </si>
  <si>
    <t xml:space="preserve">  东宝区</t>
  </si>
  <si>
    <t xml:space="preserve">  钟祥市</t>
  </si>
  <si>
    <t xml:space="preserve">  京山市</t>
  </si>
  <si>
    <t xml:space="preserve">  沙洋县</t>
  </si>
  <si>
    <t xml:space="preserve">孝感市</t>
  </si>
  <si>
    <t xml:space="preserve">  孝南区</t>
  </si>
  <si>
    <t xml:space="preserve">  孝昌县</t>
  </si>
  <si>
    <t xml:space="preserve">  大悟县</t>
  </si>
  <si>
    <t xml:space="preserve">  安陆市</t>
  </si>
  <si>
    <t xml:space="preserve">  云梦县</t>
  </si>
  <si>
    <t xml:space="preserve">  应城市</t>
  </si>
  <si>
    <t xml:space="preserve">  汉川市</t>
  </si>
  <si>
    <t xml:space="preserve">黄冈市</t>
  </si>
  <si>
    <t xml:space="preserve">  黄州区</t>
  </si>
  <si>
    <t xml:space="preserve">  团风县</t>
  </si>
  <si>
    <t xml:space="preserve">  红安县</t>
  </si>
  <si>
    <t xml:space="preserve">  麻城市</t>
  </si>
  <si>
    <t xml:space="preserve">  罗田县</t>
  </si>
  <si>
    <t xml:space="preserve">  英山县</t>
  </si>
  <si>
    <t xml:space="preserve">  浠水县</t>
  </si>
  <si>
    <t xml:space="preserve">  蕲春县</t>
  </si>
  <si>
    <t xml:space="preserve">  武穴市</t>
  </si>
  <si>
    <t xml:space="preserve">  黄梅县</t>
  </si>
  <si>
    <t xml:space="preserve">咸宁市</t>
  </si>
  <si>
    <t xml:space="preserve">  咸安区</t>
  </si>
  <si>
    <t xml:space="preserve">  嘉鱼县</t>
  </si>
  <si>
    <t xml:space="preserve">  赤壁市</t>
  </si>
  <si>
    <t xml:space="preserve">  通城县</t>
  </si>
  <si>
    <t xml:space="preserve">  崇阳县</t>
  </si>
  <si>
    <t xml:space="preserve">  通山县</t>
  </si>
  <si>
    <t xml:space="preserve">恩施州</t>
  </si>
  <si>
    <t xml:space="preserve">  州本级</t>
  </si>
  <si>
    <t xml:space="preserve">  恩施市</t>
  </si>
  <si>
    <t xml:space="preserve">  建始县</t>
  </si>
  <si>
    <t xml:space="preserve">  巴东县</t>
  </si>
  <si>
    <t xml:space="preserve">  利川市</t>
  </si>
  <si>
    <t xml:space="preserve">  宣恩县</t>
  </si>
  <si>
    <t xml:space="preserve">  咸丰县</t>
  </si>
  <si>
    <t xml:space="preserve">  来凤县</t>
  </si>
  <si>
    <t xml:space="preserve">  鹤峰县</t>
  </si>
  <si>
    <t xml:space="preserve">随州市</t>
  </si>
  <si>
    <t xml:space="preserve">  曾都区</t>
  </si>
  <si>
    <t xml:space="preserve">  广水市</t>
  </si>
  <si>
    <t xml:space="preserve">  随  县 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省本级</t>
  </si>
  <si>
    <t xml:space="preserve">  委机关</t>
  </si>
  <si>
    <t xml:space="preserve">  省疾控中心</t>
  </si>
  <si>
    <t xml:space="preserve">  省中西医结合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 3" xfId="22"/>
    <cellStyle name="常规_Sheet1" xfId="23"/>
    <cellStyle name="常规_Sheet1 2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06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2.62"/>
    <col collapsed="false" customWidth="true" hidden="false" outlineLevel="0" max="3" min="3" style="2" width="8.36"/>
    <col collapsed="false" customWidth="true" hidden="false" outlineLevel="0" max="4" min="4" style="2" width="7.62"/>
    <col collapsed="false" customWidth="true" hidden="false" outlineLevel="0" max="6" min="5" style="2" width="11.62"/>
    <col collapsed="false" customWidth="true" hidden="false" outlineLevel="0" max="7" min="7" style="2" width="10.74"/>
    <col collapsed="false" customWidth="true" hidden="false" outlineLevel="0" max="8" min="8" style="2" width="11.24"/>
    <col collapsed="false" customWidth="true" hidden="false" outlineLevel="0" max="9" min="9" style="2" width="13.12"/>
    <col collapsed="false" customWidth="false" hidden="false" outlineLevel="0" max="257" min="10" style="1" width="8.99"/>
  </cols>
  <sheetData>
    <row r="1" s="7" customFormat="true" ht="2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/>
    </row>
    <row r="2" s="7" customFormat="true" ht="2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7" customFormat="true" ht="20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2</v>
      </c>
      <c r="I3" s="10"/>
    </row>
    <row r="4" s="14" customFormat="true" ht="24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3" t="s">
        <v>5</v>
      </c>
    </row>
    <row r="5" s="14" customFormat="true" ht="24" hidden="false" customHeight="true" outlineLevel="0" collapsed="false">
      <c r="A5" s="11"/>
      <c r="B5" s="15" t="s">
        <v>6</v>
      </c>
      <c r="C5" s="16" t="s">
        <v>7</v>
      </c>
      <c r="D5" s="16"/>
      <c r="E5" s="16"/>
      <c r="F5" s="16"/>
      <c r="G5" s="17" t="s">
        <v>8</v>
      </c>
      <c r="H5" s="13" t="s">
        <v>9</v>
      </c>
      <c r="I5" s="13"/>
    </row>
    <row r="6" s="18" customFormat="true" ht="30" hidden="false" customHeight="true" outlineLevel="0" collapsed="false">
      <c r="A6" s="11"/>
      <c r="B6" s="15"/>
      <c r="C6" s="13" t="s">
        <v>10</v>
      </c>
      <c r="D6" s="17" t="s">
        <v>11</v>
      </c>
      <c r="E6" s="17" t="s">
        <v>12</v>
      </c>
      <c r="F6" s="17" t="s">
        <v>13</v>
      </c>
      <c r="G6" s="17"/>
      <c r="H6" s="13"/>
      <c r="I6" s="13"/>
    </row>
    <row r="7" s="22" customFormat="true" ht="24" hidden="false" customHeight="true" outlineLevel="0" collapsed="false">
      <c r="A7" s="19" t="s">
        <v>14</v>
      </c>
      <c r="B7" s="20" t="n">
        <f aca="false">SUM(B8,B14,B18,B27,B36,B47,B56,B57,B63,B72,B84,B92,B102,B107,B108,B109,B110,B111)</f>
        <v>359687</v>
      </c>
      <c r="C7" s="21" t="n">
        <v>1486</v>
      </c>
      <c r="D7" s="21" t="n">
        <v>3533</v>
      </c>
      <c r="E7" s="21" t="n">
        <v>5904</v>
      </c>
      <c r="F7" s="21" t="n">
        <v>1489</v>
      </c>
      <c r="G7" s="21" t="n">
        <f aca="false">SUM(G8,G14,G18,G27,G36,G47,G56,G57,G63,G72,G84,G92,G102,G107,G108,G109,G110,G111)</f>
        <v>305933</v>
      </c>
      <c r="H7" s="21" t="n">
        <f aca="false">SUM(H8,H14,H18,H27,H36,H47,H56,H57,H63,H72,H84,H92,H102,H107,H108,H109,H110,H111)</f>
        <v>53754</v>
      </c>
      <c r="I7" s="21" t="n">
        <f aca="false">SUM(I8,I14,I18,I27,I36,I47,I56,I57,I63,I72,I84,I92,I102,I107,I108,I109,I110,I111)</f>
        <v>98029</v>
      </c>
    </row>
    <row r="8" s="22" customFormat="true" ht="24" hidden="false" customHeight="true" outlineLevel="0" collapsed="false">
      <c r="A8" s="23" t="s">
        <v>15</v>
      </c>
      <c r="B8" s="21" t="n">
        <f aca="false">SUM(B9:B13)</f>
        <v>77319</v>
      </c>
      <c r="C8" s="21" t="n">
        <v>125</v>
      </c>
      <c r="D8" s="21" t="n">
        <v>244</v>
      </c>
      <c r="E8" s="21" t="n">
        <v>262</v>
      </c>
      <c r="F8" s="21" t="n">
        <v>367</v>
      </c>
      <c r="G8" s="21" t="n">
        <f aca="false">SUM(G9:G13)</f>
        <v>59868</v>
      </c>
      <c r="H8" s="21" t="n">
        <f aca="false">SUM(H9:H13)</f>
        <v>17451</v>
      </c>
      <c r="I8" s="21" t="n">
        <f aca="false">SUM(I9:I13)</f>
        <v>25051</v>
      </c>
    </row>
    <row r="9" s="26" customFormat="true" ht="24" hidden="false" customHeight="true" outlineLevel="0" collapsed="false">
      <c r="A9" s="24" t="s">
        <v>16</v>
      </c>
      <c r="B9" s="25" t="n">
        <v>55645</v>
      </c>
      <c r="C9" s="25" t="n">
        <v>79</v>
      </c>
      <c r="D9" s="25" t="n">
        <v>204</v>
      </c>
      <c r="E9" s="25" t="n">
        <v>83</v>
      </c>
      <c r="F9" s="25" t="n">
        <v>367</v>
      </c>
      <c r="G9" s="25" t="n">
        <v>39538</v>
      </c>
      <c r="H9" s="25" t="n">
        <v>16107</v>
      </c>
      <c r="I9" s="25" t="n">
        <v>18029</v>
      </c>
    </row>
    <row r="10" s="26" customFormat="true" ht="24" hidden="false" customHeight="true" outlineLevel="0" collapsed="false">
      <c r="A10" s="24" t="s">
        <v>17</v>
      </c>
      <c r="B10" s="25" t="n">
        <v>5943</v>
      </c>
      <c r="C10" s="25" t="n">
        <v>19</v>
      </c>
      <c r="D10" s="25" t="n">
        <v>10</v>
      </c>
      <c r="E10" s="25" t="n">
        <v>28</v>
      </c>
      <c r="F10" s="25" t="n">
        <v>0</v>
      </c>
      <c r="G10" s="25" t="n">
        <v>6258</v>
      </c>
      <c r="H10" s="25" t="n">
        <v>-315</v>
      </c>
      <c r="I10" s="25" t="n">
        <v>1925</v>
      </c>
    </row>
    <row r="11" s="26" customFormat="true" ht="24" hidden="false" customHeight="true" outlineLevel="0" collapsed="false">
      <c r="A11" s="24" t="s">
        <v>18</v>
      </c>
      <c r="B11" s="25" t="n">
        <v>3506</v>
      </c>
      <c r="C11" s="25" t="n">
        <v>8</v>
      </c>
      <c r="D11" s="25" t="n">
        <v>10</v>
      </c>
      <c r="E11" s="25" t="n">
        <v>26</v>
      </c>
      <c r="F11" s="25" t="n">
        <v>0</v>
      </c>
      <c r="G11" s="25" t="n">
        <v>4454</v>
      </c>
      <c r="H11" s="25" t="n">
        <v>-948</v>
      </c>
      <c r="I11" s="25" t="n">
        <v>1136</v>
      </c>
    </row>
    <row r="12" s="26" customFormat="true" ht="24" hidden="false" customHeight="true" outlineLevel="0" collapsed="false">
      <c r="A12" s="24" t="s">
        <v>19</v>
      </c>
      <c r="B12" s="25" t="n">
        <v>5232</v>
      </c>
      <c r="C12" s="25" t="n">
        <v>11</v>
      </c>
      <c r="D12" s="25" t="n">
        <v>11</v>
      </c>
      <c r="E12" s="25" t="n">
        <v>57</v>
      </c>
      <c r="F12" s="25" t="n">
        <v>0</v>
      </c>
      <c r="G12" s="25" t="n">
        <v>4118</v>
      </c>
      <c r="H12" s="25" t="n">
        <v>1114</v>
      </c>
      <c r="I12" s="25" t="n">
        <v>1695</v>
      </c>
    </row>
    <row r="13" s="26" customFormat="true" ht="24" hidden="false" customHeight="true" outlineLevel="0" collapsed="false">
      <c r="A13" s="24" t="s">
        <v>20</v>
      </c>
      <c r="B13" s="25" t="n">
        <v>6993</v>
      </c>
      <c r="C13" s="25" t="n">
        <v>8</v>
      </c>
      <c r="D13" s="25" t="n">
        <v>9</v>
      </c>
      <c r="E13" s="25" t="n">
        <v>68</v>
      </c>
      <c r="F13" s="25" t="n">
        <v>0</v>
      </c>
      <c r="G13" s="25" t="n">
        <v>5500</v>
      </c>
      <c r="H13" s="25" t="n">
        <v>1493</v>
      </c>
      <c r="I13" s="25" t="n">
        <v>2266</v>
      </c>
    </row>
    <row r="14" s="22" customFormat="true" ht="24" hidden="false" customHeight="true" outlineLevel="0" collapsed="false">
      <c r="A14" s="23" t="s">
        <v>21</v>
      </c>
      <c r="B14" s="21" t="n">
        <f aca="false">SUM(B15:B17)</f>
        <v>15448</v>
      </c>
      <c r="C14" s="21" t="n">
        <v>70</v>
      </c>
      <c r="D14" s="21" t="n">
        <v>258</v>
      </c>
      <c r="E14" s="21" t="n">
        <v>229</v>
      </c>
      <c r="F14" s="21" t="n">
        <v>40</v>
      </c>
      <c r="G14" s="21" t="n">
        <f aca="false">SUM(G15:G17)</f>
        <v>13511</v>
      </c>
      <c r="H14" s="21" t="n">
        <f aca="false">SUM(H15:H17)</f>
        <v>1937</v>
      </c>
      <c r="I14" s="21" t="n">
        <f aca="false">SUM(I15:I17)</f>
        <v>3855</v>
      </c>
    </row>
    <row r="15" s="26" customFormat="true" ht="24" hidden="false" customHeight="true" outlineLevel="0" collapsed="false">
      <c r="A15" s="24" t="s">
        <v>16</v>
      </c>
      <c r="B15" s="25" t="n">
        <v>3813</v>
      </c>
      <c r="C15" s="25" t="n">
        <v>49</v>
      </c>
      <c r="D15" s="25" t="n">
        <v>190</v>
      </c>
      <c r="E15" s="25" t="n">
        <v>35</v>
      </c>
      <c r="F15" s="25" t="n">
        <v>40</v>
      </c>
      <c r="G15" s="25" t="n">
        <v>3557</v>
      </c>
      <c r="H15" s="25" t="n">
        <v>256</v>
      </c>
      <c r="I15" s="25" t="n">
        <v>1236</v>
      </c>
    </row>
    <row r="16" s="26" customFormat="true" ht="24" hidden="false" customHeight="true" outlineLevel="0" collapsed="false">
      <c r="A16" s="24" t="s">
        <v>22</v>
      </c>
      <c r="B16" s="25" t="n">
        <v>4869</v>
      </c>
      <c r="C16" s="25" t="n">
        <v>7</v>
      </c>
      <c r="D16" s="25" t="n">
        <v>41</v>
      </c>
      <c r="E16" s="25" t="n">
        <v>109</v>
      </c>
      <c r="F16" s="25" t="n">
        <v>0</v>
      </c>
      <c r="G16" s="25" t="n">
        <v>4203</v>
      </c>
      <c r="H16" s="25" t="n">
        <v>666</v>
      </c>
      <c r="I16" s="25" t="n">
        <v>1577</v>
      </c>
    </row>
    <row r="17" s="26" customFormat="true" ht="24" hidden="false" customHeight="true" outlineLevel="0" collapsed="false">
      <c r="A17" s="24" t="s">
        <v>23</v>
      </c>
      <c r="B17" s="25" t="n">
        <v>6766</v>
      </c>
      <c r="C17" s="25" t="n">
        <v>14</v>
      </c>
      <c r="D17" s="25" t="n">
        <v>27</v>
      </c>
      <c r="E17" s="25" t="n">
        <v>85</v>
      </c>
      <c r="F17" s="25" t="n">
        <v>0</v>
      </c>
      <c r="G17" s="25" t="n">
        <v>5751</v>
      </c>
      <c r="H17" s="25" t="n">
        <v>1015</v>
      </c>
      <c r="I17" s="25" t="n">
        <v>1042</v>
      </c>
    </row>
    <row r="18" s="22" customFormat="true" ht="24" hidden="false" customHeight="true" outlineLevel="0" collapsed="false">
      <c r="A18" s="23" t="s">
        <v>24</v>
      </c>
      <c r="B18" s="21" t="n">
        <f aca="false">SUM(B19:B26)</f>
        <v>21905</v>
      </c>
      <c r="C18" s="21" t="n">
        <v>155</v>
      </c>
      <c r="D18" s="21" t="n">
        <v>387</v>
      </c>
      <c r="E18" s="21" t="n">
        <v>353</v>
      </c>
      <c r="F18" s="21" t="n">
        <v>80</v>
      </c>
      <c r="G18" s="21" t="n">
        <f aca="false">SUM(G19:G26)</f>
        <v>19190</v>
      </c>
      <c r="H18" s="21" t="n">
        <f aca="false">SUM(H19:H26)</f>
        <v>2715</v>
      </c>
      <c r="I18" s="21" t="n">
        <f aca="false">SUM(I19:I26)</f>
        <v>4986</v>
      </c>
    </row>
    <row r="19" s="26" customFormat="true" ht="24" hidden="false" customHeight="true" outlineLevel="0" collapsed="false">
      <c r="A19" s="24" t="s">
        <v>16</v>
      </c>
      <c r="B19" s="25" t="n">
        <v>5556</v>
      </c>
      <c r="C19" s="25" t="n">
        <v>56</v>
      </c>
      <c r="D19" s="25" t="n">
        <v>81</v>
      </c>
      <c r="E19" s="25" t="n">
        <v>36</v>
      </c>
      <c r="F19" s="25" t="n">
        <v>80</v>
      </c>
      <c r="G19" s="25" t="n">
        <v>5105</v>
      </c>
      <c r="H19" s="25" t="n">
        <v>451</v>
      </c>
      <c r="I19" s="25" t="n">
        <v>2160</v>
      </c>
    </row>
    <row r="20" s="26" customFormat="true" ht="24" hidden="false" customHeight="true" outlineLevel="0" collapsed="false">
      <c r="A20" s="24" t="s">
        <v>25</v>
      </c>
      <c r="B20" s="25" t="n">
        <v>2975</v>
      </c>
      <c r="C20" s="25" t="n">
        <v>16</v>
      </c>
      <c r="D20" s="25" t="n">
        <v>23</v>
      </c>
      <c r="E20" s="25" t="n">
        <v>48</v>
      </c>
      <c r="F20" s="25" t="n">
        <v>0</v>
      </c>
      <c r="G20" s="25" t="n">
        <v>2554</v>
      </c>
      <c r="H20" s="25" t="n">
        <v>421</v>
      </c>
      <c r="I20" s="25" t="n">
        <v>497</v>
      </c>
    </row>
    <row r="21" s="26" customFormat="true" ht="24" hidden="false" customHeight="true" outlineLevel="0" collapsed="false">
      <c r="A21" s="24" t="s">
        <v>26</v>
      </c>
      <c r="B21" s="25" t="n">
        <v>2637</v>
      </c>
      <c r="C21" s="25" t="n">
        <v>12</v>
      </c>
      <c r="D21" s="25" t="n">
        <v>9</v>
      </c>
      <c r="E21" s="25" t="n">
        <v>54</v>
      </c>
      <c r="F21" s="25" t="n">
        <v>0</v>
      </c>
      <c r="G21" s="25" t="n">
        <v>2263</v>
      </c>
      <c r="H21" s="25" t="n">
        <v>374</v>
      </c>
      <c r="I21" s="25" t="n">
        <v>447</v>
      </c>
    </row>
    <row r="22" s="26" customFormat="true" ht="24" hidden="false" customHeight="true" outlineLevel="0" collapsed="false">
      <c r="A22" s="24" t="s">
        <v>27</v>
      </c>
      <c r="B22" s="25" t="n">
        <v>425</v>
      </c>
      <c r="C22" s="25" t="n">
        <v>0</v>
      </c>
      <c r="D22" s="25" t="n">
        <v>0</v>
      </c>
      <c r="E22" s="25" t="n">
        <v>2</v>
      </c>
      <c r="F22" s="25" t="n">
        <v>0</v>
      </c>
      <c r="G22" s="25" t="n">
        <v>362</v>
      </c>
      <c r="H22" s="25" t="n">
        <v>63</v>
      </c>
      <c r="I22" s="25" t="n">
        <v>125</v>
      </c>
    </row>
    <row r="23" s="26" customFormat="true" ht="24" hidden="false" customHeight="true" outlineLevel="0" collapsed="false">
      <c r="A23" s="24" t="s">
        <v>28</v>
      </c>
      <c r="B23" s="25" t="n">
        <v>2791</v>
      </c>
      <c r="C23" s="25" t="n">
        <v>8</v>
      </c>
      <c r="D23" s="25" t="n">
        <v>153</v>
      </c>
      <c r="E23" s="25" t="n">
        <v>64</v>
      </c>
      <c r="F23" s="25" t="n">
        <v>0</v>
      </c>
      <c r="G23" s="25" t="n">
        <v>2432</v>
      </c>
      <c r="H23" s="25" t="n">
        <v>359</v>
      </c>
      <c r="I23" s="25" t="n">
        <v>470</v>
      </c>
    </row>
    <row r="24" s="26" customFormat="true" ht="24" hidden="false" customHeight="true" outlineLevel="0" collapsed="false">
      <c r="A24" s="24" t="s">
        <v>29</v>
      </c>
      <c r="B24" s="25" t="n">
        <v>2604</v>
      </c>
      <c r="C24" s="25" t="n">
        <v>24</v>
      </c>
      <c r="D24" s="25" t="n">
        <v>55</v>
      </c>
      <c r="E24" s="25" t="n">
        <v>54</v>
      </c>
      <c r="F24" s="25" t="n">
        <v>0</v>
      </c>
      <c r="G24" s="25" t="n">
        <v>2267</v>
      </c>
      <c r="H24" s="25" t="n">
        <v>337</v>
      </c>
      <c r="I24" s="25" t="n">
        <v>443</v>
      </c>
    </row>
    <row r="25" s="26" customFormat="true" ht="24" hidden="false" customHeight="true" outlineLevel="0" collapsed="false">
      <c r="A25" s="24" t="s">
        <v>30</v>
      </c>
      <c r="B25" s="25" t="n">
        <v>2135</v>
      </c>
      <c r="C25" s="25" t="n">
        <v>30</v>
      </c>
      <c r="D25" s="25" t="n">
        <v>41</v>
      </c>
      <c r="E25" s="25" t="n">
        <v>49</v>
      </c>
      <c r="F25" s="25" t="n">
        <v>0</v>
      </c>
      <c r="G25" s="25" t="n">
        <v>1843</v>
      </c>
      <c r="H25" s="25" t="n">
        <v>292</v>
      </c>
      <c r="I25" s="25" t="n">
        <v>376</v>
      </c>
    </row>
    <row r="26" s="26" customFormat="true" ht="24" hidden="false" customHeight="true" outlineLevel="0" collapsed="false">
      <c r="A26" s="24" t="s">
        <v>31</v>
      </c>
      <c r="B26" s="25" t="n">
        <v>2782</v>
      </c>
      <c r="C26" s="25" t="n">
        <v>9</v>
      </c>
      <c r="D26" s="25" t="n">
        <v>25</v>
      </c>
      <c r="E26" s="25" t="n">
        <v>46</v>
      </c>
      <c r="F26" s="25" t="n">
        <v>0</v>
      </c>
      <c r="G26" s="25" t="n">
        <v>2364</v>
      </c>
      <c r="H26" s="25" t="n">
        <v>418</v>
      </c>
      <c r="I26" s="25" t="n">
        <v>468</v>
      </c>
    </row>
    <row r="27" s="22" customFormat="true" ht="24" hidden="false" customHeight="true" outlineLevel="0" collapsed="false">
      <c r="A27" s="23" t="s">
        <v>32</v>
      </c>
      <c r="B27" s="21" t="n">
        <f aca="false">SUM(B28:B35)</f>
        <v>32166</v>
      </c>
      <c r="C27" s="21" t="n">
        <v>81</v>
      </c>
      <c r="D27" s="21" t="n">
        <v>205</v>
      </c>
      <c r="E27" s="21" t="n">
        <v>664</v>
      </c>
      <c r="F27" s="21" t="n">
        <v>74</v>
      </c>
      <c r="G27" s="21" t="n">
        <f aca="false">SUM(G28:G35)</f>
        <v>28115</v>
      </c>
      <c r="H27" s="21" t="n">
        <f aca="false">SUM(H28:H35)</f>
        <v>4051</v>
      </c>
      <c r="I27" s="21" t="n">
        <f aca="false">SUM(I28:I35)</f>
        <v>8056</v>
      </c>
    </row>
    <row r="28" s="26" customFormat="true" ht="24" hidden="false" customHeight="true" outlineLevel="0" collapsed="false">
      <c r="A28" s="24" t="s">
        <v>16</v>
      </c>
      <c r="B28" s="25" t="n">
        <v>3833</v>
      </c>
      <c r="C28" s="25" t="n">
        <v>20</v>
      </c>
      <c r="D28" s="25" t="n">
        <v>64</v>
      </c>
      <c r="E28" s="25" t="n">
        <v>29</v>
      </c>
      <c r="F28" s="25" t="n">
        <v>74</v>
      </c>
      <c r="G28" s="25" t="n">
        <v>3448</v>
      </c>
      <c r="H28" s="25" t="n">
        <v>385</v>
      </c>
      <c r="I28" s="25" t="n">
        <v>1241</v>
      </c>
    </row>
    <row r="29" s="26" customFormat="true" ht="24" hidden="false" customHeight="true" outlineLevel="0" collapsed="false">
      <c r="A29" s="24" t="s">
        <v>33</v>
      </c>
      <c r="B29" s="25" t="n">
        <v>3260</v>
      </c>
      <c r="C29" s="25" t="n">
        <v>7</v>
      </c>
      <c r="D29" s="25" t="n">
        <v>9</v>
      </c>
      <c r="E29" s="25" t="n">
        <v>75</v>
      </c>
      <c r="F29" s="25" t="n">
        <v>0</v>
      </c>
      <c r="G29" s="25" t="n">
        <v>2683</v>
      </c>
      <c r="H29" s="25" t="n">
        <v>577</v>
      </c>
      <c r="I29" s="25" t="n">
        <v>1056</v>
      </c>
    </row>
    <row r="30" s="26" customFormat="true" ht="24" hidden="false" customHeight="true" outlineLevel="0" collapsed="false">
      <c r="A30" s="24" t="s">
        <v>34</v>
      </c>
      <c r="B30" s="25" t="n">
        <v>1687</v>
      </c>
      <c r="C30" s="25" t="n">
        <v>9</v>
      </c>
      <c r="D30" s="25" t="n">
        <v>9</v>
      </c>
      <c r="E30" s="25" t="n">
        <v>35</v>
      </c>
      <c r="F30" s="25" t="n">
        <v>0</v>
      </c>
      <c r="G30" s="25" t="n">
        <v>1345</v>
      </c>
      <c r="H30" s="25" t="n">
        <v>342</v>
      </c>
      <c r="I30" s="25" t="n">
        <v>603</v>
      </c>
    </row>
    <row r="31" s="26" customFormat="true" ht="24" hidden="false" customHeight="true" outlineLevel="0" collapsed="false">
      <c r="A31" s="24" t="s">
        <v>35</v>
      </c>
      <c r="B31" s="25" t="n">
        <v>3610</v>
      </c>
      <c r="C31" s="25" t="n">
        <v>8</v>
      </c>
      <c r="D31" s="25" t="n">
        <v>71</v>
      </c>
      <c r="E31" s="25" t="n">
        <v>84</v>
      </c>
      <c r="F31" s="25" t="n">
        <v>0</v>
      </c>
      <c r="G31" s="25" t="n">
        <v>3198</v>
      </c>
      <c r="H31" s="25" t="n">
        <v>412</v>
      </c>
      <c r="I31" s="25" t="n">
        <v>1226</v>
      </c>
    </row>
    <row r="32" s="26" customFormat="true" ht="24" hidden="false" customHeight="true" outlineLevel="0" collapsed="false">
      <c r="A32" s="24" t="s">
        <v>36</v>
      </c>
      <c r="B32" s="25" t="n">
        <v>4116</v>
      </c>
      <c r="C32" s="25" t="n">
        <v>8</v>
      </c>
      <c r="D32" s="25" t="n">
        <v>25</v>
      </c>
      <c r="E32" s="25" t="n">
        <v>121</v>
      </c>
      <c r="F32" s="25" t="n">
        <v>0</v>
      </c>
      <c r="G32" s="25" t="n">
        <v>3575</v>
      </c>
      <c r="H32" s="25" t="n">
        <v>541</v>
      </c>
      <c r="I32" s="25" t="n">
        <v>1334</v>
      </c>
    </row>
    <row r="33" s="26" customFormat="true" ht="24" hidden="false" customHeight="true" outlineLevel="0" collapsed="false">
      <c r="A33" s="24" t="s">
        <v>37</v>
      </c>
      <c r="B33" s="25" t="n">
        <v>2593</v>
      </c>
      <c r="C33" s="25" t="n">
        <v>8</v>
      </c>
      <c r="D33" s="25" t="n">
        <v>9</v>
      </c>
      <c r="E33" s="25" t="n">
        <v>64</v>
      </c>
      <c r="F33" s="25" t="n">
        <v>0</v>
      </c>
      <c r="G33" s="25" t="n">
        <v>2271</v>
      </c>
      <c r="H33" s="25" t="n">
        <v>322</v>
      </c>
      <c r="I33" s="25" t="n">
        <v>896</v>
      </c>
    </row>
    <row r="34" s="26" customFormat="true" ht="24" hidden="false" customHeight="true" outlineLevel="0" collapsed="false">
      <c r="A34" s="24" t="s">
        <v>38</v>
      </c>
      <c r="B34" s="25" t="n">
        <v>7908</v>
      </c>
      <c r="C34" s="25" t="n">
        <v>7</v>
      </c>
      <c r="D34" s="25" t="n">
        <v>9</v>
      </c>
      <c r="E34" s="25" t="n">
        <v>166</v>
      </c>
      <c r="F34" s="25" t="n">
        <v>0</v>
      </c>
      <c r="G34" s="25" t="n">
        <v>7136</v>
      </c>
      <c r="H34" s="25" t="n">
        <v>772</v>
      </c>
      <c r="I34" s="25" t="n">
        <v>1017</v>
      </c>
    </row>
    <row r="35" s="26" customFormat="true" ht="24" hidden="false" customHeight="true" outlineLevel="0" collapsed="false">
      <c r="A35" s="24" t="s">
        <v>39</v>
      </c>
      <c r="B35" s="25" t="n">
        <v>5159</v>
      </c>
      <c r="C35" s="25" t="n">
        <v>14</v>
      </c>
      <c r="D35" s="25" t="n">
        <v>9</v>
      </c>
      <c r="E35" s="25" t="n">
        <v>90</v>
      </c>
      <c r="F35" s="25" t="n">
        <v>0</v>
      </c>
      <c r="G35" s="25" t="n">
        <v>4459</v>
      </c>
      <c r="H35" s="25" t="n">
        <v>700</v>
      </c>
      <c r="I35" s="25" t="n">
        <v>683</v>
      </c>
    </row>
    <row r="36" s="22" customFormat="true" ht="24" hidden="false" customHeight="true" outlineLevel="0" collapsed="false">
      <c r="A36" s="23" t="s">
        <v>40</v>
      </c>
      <c r="B36" s="21" t="n">
        <f aca="false">SUM(B37:B46)</f>
        <v>24931</v>
      </c>
      <c r="C36" s="21" t="n">
        <v>137</v>
      </c>
      <c r="D36" s="21" t="n">
        <v>327</v>
      </c>
      <c r="E36" s="21" t="n">
        <v>563</v>
      </c>
      <c r="F36" s="21" t="n">
        <v>140</v>
      </c>
      <c r="G36" s="21" t="n">
        <f aca="false">SUM(G37:G46)</f>
        <v>21516</v>
      </c>
      <c r="H36" s="21" t="n">
        <f aca="false">SUM(H37:H46)</f>
        <v>3415</v>
      </c>
      <c r="I36" s="21" t="n">
        <f aca="false">SUM(I37:I46)</f>
        <v>6454</v>
      </c>
    </row>
    <row r="37" s="26" customFormat="true" ht="24" hidden="false" customHeight="true" outlineLevel="0" collapsed="false">
      <c r="A37" s="24" t="s">
        <v>16</v>
      </c>
      <c r="B37" s="25" t="n">
        <v>5867</v>
      </c>
      <c r="C37" s="25" t="n">
        <v>44</v>
      </c>
      <c r="D37" s="25" t="n">
        <v>106</v>
      </c>
      <c r="E37" s="25" t="n">
        <v>26</v>
      </c>
      <c r="F37" s="25" t="n">
        <v>140</v>
      </c>
      <c r="G37" s="25" t="n">
        <v>5208</v>
      </c>
      <c r="H37" s="25" t="n">
        <v>659</v>
      </c>
      <c r="I37" s="25" t="n">
        <v>1901</v>
      </c>
    </row>
    <row r="38" s="26" customFormat="true" ht="24" hidden="false" customHeight="true" outlineLevel="0" collapsed="false">
      <c r="A38" s="24" t="s">
        <v>41</v>
      </c>
      <c r="B38" s="25" t="n">
        <v>3152</v>
      </c>
      <c r="C38" s="25" t="n">
        <v>8</v>
      </c>
      <c r="D38" s="25" t="n">
        <v>39</v>
      </c>
      <c r="E38" s="25" t="n">
        <v>93</v>
      </c>
      <c r="F38" s="25" t="n">
        <v>0</v>
      </c>
      <c r="G38" s="25" t="n">
        <v>2655</v>
      </c>
      <c r="H38" s="25" t="n">
        <v>497</v>
      </c>
      <c r="I38" s="25" t="n">
        <v>1084</v>
      </c>
    </row>
    <row r="39" s="26" customFormat="true" ht="24" hidden="false" customHeight="true" outlineLevel="0" collapsed="false">
      <c r="A39" s="24" t="s">
        <v>42</v>
      </c>
      <c r="B39" s="25" t="n">
        <v>2014</v>
      </c>
      <c r="C39" s="25" t="n">
        <v>7</v>
      </c>
      <c r="D39" s="25" t="n">
        <v>55</v>
      </c>
      <c r="E39" s="25" t="n">
        <v>67</v>
      </c>
      <c r="F39" s="25" t="n">
        <v>0</v>
      </c>
      <c r="G39" s="25" t="n">
        <v>1742</v>
      </c>
      <c r="H39" s="25" t="n">
        <v>272</v>
      </c>
      <c r="I39" s="25" t="n">
        <v>709</v>
      </c>
    </row>
    <row r="40" s="26" customFormat="true" ht="24" hidden="false" customHeight="true" outlineLevel="0" collapsed="false">
      <c r="A40" s="24" t="s">
        <v>43</v>
      </c>
      <c r="B40" s="25" t="n">
        <v>2411</v>
      </c>
      <c r="C40" s="25" t="n">
        <v>7</v>
      </c>
      <c r="D40" s="25" t="n">
        <v>9</v>
      </c>
      <c r="E40" s="25" t="n">
        <v>68</v>
      </c>
      <c r="F40" s="25" t="n">
        <v>0</v>
      </c>
      <c r="G40" s="25" t="n">
        <v>2051</v>
      </c>
      <c r="H40" s="25" t="n">
        <v>360</v>
      </c>
      <c r="I40" s="25" t="n">
        <v>781</v>
      </c>
    </row>
    <row r="41" s="26" customFormat="true" ht="24" hidden="false" customHeight="true" outlineLevel="0" collapsed="false">
      <c r="A41" s="24" t="s">
        <v>44</v>
      </c>
      <c r="B41" s="25" t="n">
        <v>3140</v>
      </c>
      <c r="C41" s="25" t="n">
        <v>8</v>
      </c>
      <c r="D41" s="25" t="n">
        <v>9</v>
      </c>
      <c r="E41" s="25" t="n">
        <v>85</v>
      </c>
      <c r="F41" s="25" t="n">
        <v>0</v>
      </c>
      <c r="G41" s="25" t="n">
        <v>2668</v>
      </c>
      <c r="H41" s="25" t="n">
        <v>472</v>
      </c>
      <c r="I41" s="25" t="n">
        <v>437</v>
      </c>
    </row>
    <row r="42" s="26" customFormat="true" ht="24" hidden="false" customHeight="true" outlineLevel="0" collapsed="false">
      <c r="A42" s="24" t="s">
        <v>45</v>
      </c>
      <c r="B42" s="25" t="n">
        <v>1329</v>
      </c>
      <c r="C42" s="25" t="n">
        <v>20</v>
      </c>
      <c r="D42" s="25" t="n">
        <v>32</v>
      </c>
      <c r="E42" s="25" t="n">
        <v>36</v>
      </c>
      <c r="F42" s="25" t="n">
        <v>0</v>
      </c>
      <c r="G42" s="25" t="n">
        <v>1164</v>
      </c>
      <c r="H42" s="25" t="n">
        <v>165</v>
      </c>
      <c r="I42" s="25" t="n">
        <v>257</v>
      </c>
    </row>
    <row r="43" s="26" customFormat="true" ht="24" hidden="false" customHeight="true" outlineLevel="0" collapsed="false">
      <c r="A43" s="24" t="s">
        <v>46</v>
      </c>
      <c r="B43" s="25" t="n">
        <v>1085</v>
      </c>
      <c r="C43" s="25" t="n">
        <v>8</v>
      </c>
      <c r="D43" s="25" t="n">
        <v>9</v>
      </c>
      <c r="E43" s="25" t="n">
        <v>24</v>
      </c>
      <c r="F43" s="25" t="n">
        <v>0</v>
      </c>
      <c r="G43" s="25" t="n">
        <v>932</v>
      </c>
      <c r="H43" s="25" t="n">
        <v>153</v>
      </c>
      <c r="I43" s="25" t="n">
        <v>226</v>
      </c>
    </row>
    <row r="44" s="26" customFormat="true" ht="24" hidden="false" customHeight="true" outlineLevel="0" collapsed="false">
      <c r="A44" s="24" t="s">
        <v>47</v>
      </c>
      <c r="B44" s="25" t="n">
        <v>2328</v>
      </c>
      <c r="C44" s="25" t="n">
        <v>12</v>
      </c>
      <c r="D44" s="25" t="n">
        <v>9</v>
      </c>
      <c r="E44" s="25" t="n">
        <v>59</v>
      </c>
      <c r="F44" s="25" t="n">
        <v>0</v>
      </c>
      <c r="G44" s="25" t="n">
        <v>1987</v>
      </c>
      <c r="H44" s="25" t="n">
        <v>341</v>
      </c>
      <c r="I44" s="25" t="n">
        <v>402</v>
      </c>
    </row>
    <row r="45" s="26" customFormat="true" ht="24" hidden="false" customHeight="true" outlineLevel="0" collapsed="false">
      <c r="A45" s="24" t="s">
        <v>48</v>
      </c>
      <c r="B45" s="25" t="n">
        <v>2393</v>
      </c>
      <c r="C45" s="25" t="n">
        <v>14</v>
      </c>
      <c r="D45" s="25" t="n">
        <v>50</v>
      </c>
      <c r="E45" s="25" t="n">
        <v>67</v>
      </c>
      <c r="F45" s="25" t="n">
        <v>0</v>
      </c>
      <c r="G45" s="25" t="n">
        <v>2068</v>
      </c>
      <c r="H45" s="25" t="n">
        <v>325</v>
      </c>
      <c r="I45" s="25" t="n">
        <v>412</v>
      </c>
    </row>
    <row r="46" s="26" customFormat="true" ht="24" hidden="false" customHeight="true" outlineLevel="0" collapsed="false">
      <c r="A46" s="24" t="s">
        <v>49</v>
      </c>
      <c r="B46" s="25" t="n">
        <v>1212</v>
      </c>
      <c r="C46" s="25" t="n">
        <v>9</v>
      </c>
      <c r="D46" s="25" t="n">
        <v>9</v>
      </c>
      <c r="E46" s="25" t="n">
        <v>38</v>
      </c>
      <c r="F46" s="25" t="n">
        <v>0</v>
      </c>
      <c r="G46" s="25" t="n">
        <v>1041</v>
      </c>
      <c r="H46" s="25" t="n">
        <v>171</v>
      </c>
      <c r="I46" s="25" t="n">
        <v>245</v>
      </c>
    </row>
    <row r="47" s="22" customFormat="true" ht="24" hidden="false" customHeight="true" outlineLevel="0" collapsed="false">
      <c r="A47" s="23" t="s">
        <v>50</v>
      </c>
      <c r="B47" s="21" t="n">
        <f aca="false">SUM(B48:B55)</f>
        <v>30962</v>
      </c>
      <c r="C47" s="21" t="n">
        <v>108</v>
      </c>
      <c r="D47" s="21" t="n">
        <v>193</v>
      </c>
      <c r="E47" s="21" t="n">
        <v>744</v>
      </c>
      <c r="F47" s="21" t="n">
        <v>158</v>
      </c>
      <c r="G47" s="21" t="n">
        <f aca="false">SUM(G48:G55)</f>
        <v>26562</v>
      </c>
      <c r="H47" s="21" t="n">
        <f aca="false">SUM(H48:H55)</f>
        <v>4400</v>
      </c>
      <c r="I47" s="21" t="n">
        <f aca="false">SUM(I48:I55)</f>
        <v>9599</v>
      </c>
    </row>
    <row r="48" s="26" customFormat="true" ht="24" hidden="false" customHeight="true" outlineLevel="0" collapsed="false">
      <c r="A48" s="24" t="s">
        <v>16</v>
      </c>
      <c r="B48" s="25" t="n">
        <v>7911</v>
      </c>
      <c r="C48" s="25" t="n">
        <v>27</v>
      </c>
      <c r="D48" s="25" t="n">
        <v>66</v>
      </c>
      <c r="E48" s="25" t="n">
        <v>127</v>
      </c>
      <c r="F48" s="25" t="n">
        <v>158</v>
      </c>
      <c r="G48" s="25" t="n">
        <v>6879</v>
      </c>
      <c r="H48" s="25" t="n">
        <v>1032</v>
      </c>
      <c r="I48" s="25" t="n">
        <v>2563</v>
      </c>
    </row>
    <row r="49" s="26" customFormat="true" ht="24" hidden="false" customHeight="true" outlineLevel="0" collapsed="false">
      <c r="A49" s="24" t="s">
        <v>51</v>
      </c>
      <c r="B49" s="25" t="n">
        <v>5232</v>
      </c>
      <c r="C49" s="25" t="n">
        <v>9</v>
      </c>
      <c r="D49" s="25" t="n">
        <v>10</v>
      </c>
      <c r="E49" s="25" t="n">
        <v>159</v>
      </c>
      <c r="F49" s="25" t="n">
        <v>0</v>
      </c>
      <c r="G49" s="25" t="n">
        <v>4413</v>
      </c>
      <c r="H49" s="25" t="n">
        <v>819</v>
      </c>
      <c r="I49" s="25" t="n">
        <v>1695</v>
      </c>
    </row>
    <row r="50" s="26" customFormat="true" ht="24" hidden="false" customHeight="true" outlineLevel="0" collapsed="false">
      <c r="A50" s="24" t="s">
        <v>52</v>
      </c>
      <c r="B50" s="25" t="n">
        <v>2370</v>
      </c>
      <c r="C50" s="25" t="n">
        <v>9</v>
      </c>
      <c r="D50" s="25" t="n">
        <v>9</v>
      </c>
      <c r="E50" s="25" t="n">
        <v>44</v>
      </c>
      <c r="F50" s="25" t="n">
        <v>0</v>
      </c>
      <c r="G50" s="25" t="n">
        <v>2018</v>
      </c>
      <c r="H50" s="25" t="n">
        <v>352</v>
      </c>
      <c r="I50" s="25" t="n">
        <v>768</v>
      </c>
    </row>
    <row r="51" s="26" customFormat="true" ht="24" hidden="false" customHeight="true" outlineLevel="0" collapsed="false">
      <c r="A51" s="24" t="s">
        <v>53</v>
      </c>
      <c r="B51" s="25" t="n">
        <v>5005</v>
      </c>
      <c r="C51" s="25" t="n">
        <v>18</v>
      </c>
      <c r="D51" s="25" t="n">
        <v>27</v>
      </c>
      <c r="E51" s="25" t="n">
        <v>137</v>
      </c>
      <c r="F51" s="25" t="n">
        <v>0</v>
      </c>
      <c r="G51" s="25" t="n">
        <v>4277</v>
      </c>
      <c r="H51" s="25" t="n">
        <v>728</v>
      </c>
      <c r="I51" s="25" t="n">
        <v>1678</v>
      </c>
    </row>
    <row r="52" s="26" customFormat="true" ht="24" hidden="false" customHeight="true" outlineLevel="0" collapsed="false">
      <c r="A52" s="24" t="s">
        <v>54</v>
      </c>
      <c r="B52" s="25" t="n">
        <v>2640</v>
      </c>
      <c r="C52" s="25" t="n">
        <v>7</v>
      </c>
      <c r="D52" s="25" t="n">
        <v>9</v>
      </c>
      <c r="E52" s="25" t="n">
        <v>68</v>
      </c>
      <c r="F52" s="25" t="n">
        <v>0</v>
      </c>
      <c r="G52" s="25" t="n">
        <v>2252</v>
      </c>
      <c r="H52" s="25" t="n">
        <v>388</v>
      </c>
      <c r="I52" s="25" t="n">
        <v>911</v>
      </c>
    </row>
    <row r="53" s="26" customFormat="true" ht="24" hidden="false" customHeight="true" outlineLevel="0" collapsed="false">
      <c r="A53" s="24" t="s">
        <v>55</v>
      </c>
      <c r="B53" s="25" t="n">
        <v>3414</v>
      </c>
      <c r="C53" s="25" t="n">
        <v>14</v>
      </c>
      <c r="D53" s="25" t="n">
        <v>9</v>
      </c>
      <c r="E53" s="25" t="n">
        <v>73</v>
      </c>
      <c r="F53" s="25" t="n">
        <v>0</v>
      </c>
      <c r="G53" s="25" t="n">
        <v>2912</v>
      </c>
      <c r="H53" s="25" t="n">
        <v>502</v>
      </c>
      <c r="I53" s="25" t="n">
        <v>561</v>
      </c>
    </row>
    <row r="54" s="26" customFormat="true" ht="24" hidden="false" customHeight="true" outlineLevel="0" collapsed="false">
      <c r="A54" s="24" t="s">
        <v>56</v>
      </c>
      <c r="B54" s="25" t="n">
        <v>2717</v>
      </c>
      <c r="C54" s="25" t="n">
        <v>9</v>
      </c>
      <c r="D54" s="25" t="n">
        <v>39</v>
      </c>
      <c r="E54" s="25" t="n">
        <v>92</v>
      </c>
      <c r="F54" s="25" t="n">
        <v>0</v>
      </c>
      <c r="G54" s="25" t="n">
        <v>2348</v>
      </c>
      <c r="H54" s="25" t="n">
        <v>369</v>
      </c>
      <c r="I54" s="25" t="n">
        <v>1112</v>
      </c>
    </row>
    <row r="55" s="26" customFormat="true" ht="24" hidden="false" customHeight="true" outlineLevel="0" collapsed="false">
      <c r="A55" s="24" t="s">
        <v>57</v>
      </c>
      <c r="B55" s="25" t="n">
        <v>1673</v>
      </c>
      <c r="C55" s="25" t="n">
        <v>15</v>
      </c>
      <c r="D55" s="25" t="n">
        <v>24</v>
      </c>
      <c r="E55" s="25" t="n">
        <v>44</v>
      </c>
      <c r="F55" s="25" t="n">
        <v>0</v>
      </c>
      <c r="G55" s="25" t="n">
        <v>1463</v>
      </c>
      <c r="H55" s="25" t="n">
        <v>210</v>
      </c>
      <c r="I55" s="25" t="n">
        <v>311</v>
      </c>
    </row>
    <row r="56" s="22" customFormat="true" ht="24" hidden="false" customHeight="true" outlineLevel="0" collapsed="false">
      <c r="A56" s="23" t="s">
        <v>58</v>
      </c>
      <c r="B56" s="21" t="n">
        <v>6029</v>
      </c>
      <c r="C56" s="21" t="n">
        <v>25</v>
      </c>
      <c r="D56" s="21" t="n">
        <v>95</v>
      </c>
      <c r="E56" s="21" t="n">
        <v>106</v>
      </c>
      <c r="F56" s="21" t="n">
        <v>27</v>
      </c>
      <c r="G56" s="21" t="n">
        <v>5269</v>
      </c>
      <c r="H56" s="21" t="n">
        <v>760</v>
      </c>
      <c r="I56" s="21" t="n">
        <v>1953</v>
      </c>
    </row>
    <row r="57" s="22" customFormat="true" ht="24" hidden="false" customHeight="true" outlineLevel="0" collapsed="false">
      <c r="A57" s="23" t="s">
        <v>59</v>
      </c>
      <c r="B57" s="21" t="n">
        <f aca="false">SUM(B58:B62)</f>
        <v>14338</v>
      </c>
      <c r="C57" s="21" t="n">
        <v>45</v>
      </c>
      <c r="D57" s="21" t="n">
        <v>132</v>
      </c>
      <c r="E57" s="21" t="n">
        <v>254</v>
      </c>
      <c r="F57" s="21" t="n">
        <v>68</v>
      </c>
      <c r="G57" s="21" t="n">
        <f aca="false">SUM(G58:G62)</f>
        <v>12593</v>
      </c>
      <c r="H57" s="21" t="n">
        <f aca="false">SUM(H58:H62)</f>
        <v>1745</v>
      </c>
      <c r="I57" s="21" t="n">
        <f aca="false">SUM(I58:I62)</f>
        <v>4877</v>
      </c>
    </row>
    <row r="58" s="26" customFormat="true" ht="24" hidden="false" customHeight="true" outlineLevel="0" collapsed="false">
      <c r="A58" s="24" t="s">
        <v>16</v>
      </c>
      <c r="B58" s="25" t="n">
        <v>2378</v>
      </c>
      <c r="C58" s="25" t="n">
        <v>18</v>
      </c>
      <c r="D58" s="25" t="n">
        <v>69</v>
      </c>
      <c r="E58" s="25" t="n">
        <v>33</v>
      </c>
      <c r="F58" s="25" t="n">
        <v>68</v>
      </c>
      <c r="G58" s="25" t="n">
        <v>2205</v>
      </c>
      <c r="H58" s="25" t="n">
        <v>173</v>
      </c>
      <c r="I58" s="25" t="n">
        <v>770</v>
      </c>
    </row>
    <row r="59" s="26" customFormat="true" ht="24" hidden="false" customHeight="true" outlineLevel="0" collapsed="false">
      <c r="A59" s="24" t="s">
        <v>60</v>
      </c>
      <c r="B59" s="25" t="n">
        <v>1971</v>
      </c>
      <c r="C59" s="25" t="n">
        <v>4</v>
      </c>
      <c r="D59" s="25" t="n">
        <v>9</v>
      </c>
      <c r="E59" s="25" t="n">
        <v>21</v>
      </c>
      <c r="F59" s="25" t="n">
        <v>0</v>
      </c>
      <c r="G59" s="25" t="n">
        <v>1710</v>
      </c>
      <c r="H59" s="25" t="n">
        <v>261</v>
      </c>
      <c r="I59" s="25" t="n">
        <v>695</v>
      </c>
    </row>
    <row r="60" s="26" customFormat="true" ht="24" hidden="false" customHeight="true" outlineLevel="0" collapsed="false">
      <c r="A60" s="24" t="s">
        <v>61</v>
      </c>
      <c r="B60" s="25" t="n">
        <v>4798</v>
      </c>
      <c r="C60" s="25" t="n">
        <v>9</v>
      </c>
      <c r="D60" s="25" t="n">
        <v>24</v>
      </c>
      <c r="E60" s="25" t="n">
        <v>73</v>
      </c>
      <c r="F60" s="25" t="n">
        <v>0</v>
      </c>
      <c r="G60" s="25" t="n">
        <v>4168</v>
      </c>
      <c r="H60" s="25" t="n">
        <v>630</v>
      </c>
      <c r="I60" s="25" t="n">
        <v>1611</v>
      </c>
    </row>
    <row r="61" s="26" customFormat="true" ht="24" hidden="false" customHeight="true" outlineLevel="0" collapsed="false">
      <c r="A61" s="24" t="s">
        <v>62</v>
      </c>
      <c r="B61" s="25" t="n">
        <v>3008</v>
      </c>
      <c r="C61" s="25" t="n">
        <v>7</v>
      </c>
      <c r="D61" s="25" t="n">
        <v>22</v>
      </c>
      <c r="E61" s="25" t="n">
        <v>69</v>
      </c>
      <c r="F61" s="25" t="n">
        <v>0</v>
      </c>
      <c r="G61" s="25" t="n">
        <v>2610</v>
      </c>
      <c r="H61" s="25" t="n">
        <v>398</v>
      </c>
      <c r="I61" s="25" t="n">
        <v>1038</v>
      </c>
    </row>
    <row r="62" s="26" customFormat="true" ht="24" hidden="false" customHeight="true" outlineLevel="0" collapsed="false">
      <c r="A62" s="24" t="s">
        <v>63</v>
      </c>
      <c r="B62" s="25" t="n">
        <v>2183</v>
      </c>
      <c r="C62" s="25" t="n">
        <v>7</v>
      </c>
      <c r="D62" s="25" t="n">
        <v>8</v>
      </c>
      <c r="E62" s="25" t="n">
        <v>58</v>
      </c>
      <c r="F62" s="25" t="n">
        <v>0</v>
      </c>
      <c r="G62" s="25" t="n">
        <v>1900</v>
      </c>
      <c r="H62" s="25" t="n">
        <v>283</v>
      </c>
      <c r="I62" s="25" t="n">
        <v>763</v>
      </c>
    </row>
    <row r="63" s="22" customFormat="true" ht="24" hidden="false" customHeight="true" outlineLevel="0" collapsed="false">
      <c r="A63" s="23" t="s">
        <v>64</v>
      </c>
      <c r="B63" s="21" t="n">
        <f aca="false">SUM(B64:B71)</f>
        <v>25340</v>
      </c>
      <c r="C63" s="21" t="n">
        <v>74</v>
      </c>
      <c r="D63" s="21" t="n">
        <v>142</v>
      </c>
      <c r="E63" s="21" t="n">
        <v>797</v>
      </c>
      <c r="F63" s="21" t="n">
        <v>68</v>
      </c>
      <c r="G63" s="21" t="n">
        <f aca="false">SUM(G64:G71)</f>
        <v>22131</v>
      </c>
      <c r="H63" s="21" t="n">
        <f aca="false">SUM(H64:H71)</f>
        <v>3209</v>
      </c>
      <c r="I63" s="21" t="n">
        <f aca="false">SUM(I64:I71)</f>
        <v>6996</v>
      </c>
    </row>
    <row r="64" s="26" customFormat="true" ht="24" hidden="false" customHeight="true" outlineLevel="0" collapsed="false">
      <c r="A64" s="24" t="s">
        <v>16</v>
      </c>
      <c r="B64" s="25" t="n">
        <v>0</v>
      </c>
      <c r="C64" s="25"/>
      <c r="D64" s="25"/>
      <c r="E64" s="25"/>
      <c r="F64" s="25"/>
      <c r="G64" s="25" t="n">
        <v>113</v>
      </c>
      <c r="H64" s="25" t="n">
        <v>-113</v>
      </c>
      <c r="I64" s="25" t="n">
        <v>0</v>
      </c>
    </row>
    <row r="65" s="26" customFormat="true" ht="24" hidden="false" customHeight="true" outlineLevel="0" collapsed="false">
      <c r="A65" s="24" t="s">
        <v>65</v>
      </c>
      <c r="B65" s="25" t="n">
        <v>5453</v>
      </c>
      <c r="C65" s="25" t="n">
        <v>17</v>
      </c>
      <c r="D65" s="25" t="n">
        <v>69</v>
      </c>
      <c r="E65" s="25" t="n">
        <v>160</v>
      </c>
      <c r="F65" s="25" t="n">
        <v>26</v>
      </c>
      <c r="G65" s="25" t="n">
        <v>4723</v>
      </c>
      <c r="H65" s="25" t="n">
        <v>730</v>
      </c>
      <c r="I65" s="25" t="n">
        <v>1767</v>
      </c>
    </row>
    <row r="66" s="26" customFormat="true" ht="24" hidden="false" customHeight="true" outlineLevel="0" collapsed="false">
      <c r="A66" s="24" t="s">
        <v>66</v>
      </c>
      <c r="B66" s="25" t="n">
        <v>3554</v>
      </c>
      <c r="C66" s="25" t="n">
        <v>7</v>
      </c>
      <c r="D66" s="25" t="n">
        <v>4</v>
      </c>
      <c r="E66" s="25" t="n">
        <v>113</v>
      </c>
      <c r="F66" s="25" t="n">
        <v>5</v>
      </c>
      <c r="G66" s="25" t="n">
        <v>3084</v>
      </c>
      <c r="H66" s="25" t="n">
        <v>470</v>
      </c>
      <c r="I66" s="25" t="n">
        <v>518</v>
      </c>
    </row>
    <row r="67" s="26" customFormat="true" ht="24" hidden="false" customHeight="true" outlineLevel="0" collapsed="false">
      <c r="A67" s="24" t="s">
        <v>67</v>
      </c>
      <c r="B67" s="25" t="n">
        <v>3575</v>
      </c>
      <c r="C67" s="25" t="n">
        <v>9</v>
      </c>
      <c r="D67" s="25" t="n">
        <v>20</v>
      </c>
      <c r="E67" s="25" t="n">
        <v>51</v>
      </c>
      <c r="F67" s="25" t="n">
        <v>3</v>
      </c>
      <c r="G67" s="25" t="n">
        <v>3121</v>
      </c>
      <c r="H67" s="25" t="n">
        <v>454</v>
      </c>
      <c r="I67" s="25" t="n">
        <v>577</v>
      </c>
    </row>
    <row r="68" s="26" customFormat="true" ht="24" hidden="false" customHeight="true" outlineLevel="0" collapsed="false">
      <c r="A68" s="24" t="s">
        <v>68</v>
      </c>
      <c r="B68" s="25" t="n">
        <v>2750</v>
      </c>
      <c r="C68" s="25" t="n">
        <v>20</v>
      </c>
      <c r="D68" s="25" t="n">
        <v>9</v>
      </c>
      <c r="E68" s="25" t="n">
        <v>102</v>
      </c>
      <c r="F68" s="25" t="n">
        <v>8</v>
      </c>
      <c r="G68" s="25" t="n">
        <v>2391</v>
      </c>
      <c r="H68" s="25" t="n">
        <v>359</v>
      </c>
      <c r="I68" s="25" t="n">
        <v>891</v>
      </c>
    </row>
    <row r="69" s="26" customFormat="true" ht="24" hidden="false" customHeight="true" outlineLevel="0" collapsed="false">
      <c r="A69" s="24" t="s">
        <v>69</v>
      </c>
      <c r="B69" s="25" t="n">
        <v>2395</v>
      </c>
      <c r="C69" s="25" t="n">
        <v>7</v>
      </c>
      <c r="D69" s="25" t="n">
        <v>7</v>
      </c>
      <c r="E69" s="25" t="n">
        <v>115</v>
      </c>
      <c r="F69" s="25" t="n">
        <v>8</v>
      </c>
      <c r="G69" s="25" t="n">
        <v>2083</v>
      </c>
      <c r="H69" s="25" t="n">
        <v>312</v>
      </c>
      <c r="I69" s="25" t="n">
        <v>776</v>
      </c>
    </row>
    <row r="70" s="26" customFormat="true" ht="24" hidden="false" customHeight="true" outlineLevel="0" collapsed="false">
      <c r="A70" s="24" t="s">
        <v>70</v>
      </c>
      <c r="B70" s="25" t="n">
        <v>2629</v>
      </c>
      <c r="C70" s="25" t="n">
        <v>7</v>
      </c>
      <c r="D70" s="25" t="n">
        <v>23</v>
      </c>
      <c r="E70" s="25" t="n">
        <v>84</v>
      </c>
      <c r="F70" s="25" t="n">
        <v>8</v>
      </c>
      <c r="G70" s="25" t="n">
        <v>2285</v>
      </c>
      <c r="H70" s="25" t="n">
        <v>344</v>
      </c>
      <c r="I70" s="25" t="n">
        <v>852</v>
      </c>
    </row>
    <row r="71" s="26" customFormat="true" ht="24" hidden="false" customHeight="true" outlineLevel="0" collapsed="false">
      <c r="A71" s="24" t="s">
        <v>71</v>
      </c>
      <c r="B71" s="25" t="n">
        <v>4984</v>
      </c>
      <c r="C71" s="25" t="n">
        <v>7</v>
      </c>
      <c r="D71" s="25" t="n">
        <v>10</v>
      </c>
      <c r="E71" s="25" t="n">
        <v>172</v>
      </c>
      <c r="F71" s="25" t="n">
        <v>10</v>
      </c>
      <c r="G71" s="25" t="n">
        <v>4331</v>
      </c>
      <c r="H71" s="25" t="n">
        <v>653</v>
      </c>
      <c r="I71" s="25" t="n">
        <v>1615</v>
      </c>
    </row>
    <row r="72" s="22" customFormat="true" ht="24" hidden="false" customHeight="true" outlineLevel="0" collapsed="false">
      <c r="A72" s="23" t="s">
        <v>72</v>
      </c>
      <c r="B72" s="21" t="n">
        <f aca="false">SUM(B73:B83)</f>
        <v>39842</v>
      </c>
      <c r="C72" s="21" t="n">
        <v>121</v>
      </c>
      <c r="D72" s="21" t="n">
        <v>234</v>
      </c>
      <c r="E72" s="21" t="n">
        <v>699</v>
      </c>
      <c r="F72" s="21" t="n">
        <v>94</v>
      </c>
      <c r="G72" s="21" t="n">
        <f aca="false">SUM(G73:G83)</f>
        <v>34751</v>
      </c>
      <c r="H72" s="21" t="n">
        <f aca="false">SUM(H73:H83)</f>
        <v>5091</v>
      </c>
      <c r="I72" s="21" t="n">
        <f aca="false">SUM(I73:I83)</f>
        <v>7888</v>
      </c>
    </row>
    <row r="73" s="26" customFormat="true" ht="24" hidden="false" customHeight="true" outlineLevel="0" collapsed="false">
      <c r="A73" s="24" t="s">
        <v>16</v>
      </c>
      <c r="B73" s="25" t="n">
        <v>0</v>
      </c>
      <c r="C73" s="25"/>
      <c r="D73" s="25"/>
      <c r="E73" s="25"/>
      <c r="F73" s="25"/>
      <c r="G73" s="25" t="n">
        <v>183</v>
      </c>
      <c r="H73" s="25" t="n">
        <v>-183</v>
      </c>
      <c r="I73" s="25" t="n">
        <v>0</v>
      </c>
    </row>
    <row r="74" s="26" customFormat="true" ht="24" hidden="false" customHeight="true" outlineLevel="0" collapsed="false">
      <c r="A74" s="24" t="s">
        <v>73</v>
      </c>
      <c r="B74" s="25" t="n">
        <v>2821</v>
      </c>
      <c r="C74" s="25" t="n">
        <v>22</v>
      </c>
      <c r="D74" s="25" t="n">
        <v>51</v>
      </c>
      <c r="E74" s="25" t="n">
        <v>17</v>
      </c>
      <c r="F74" s="25" t="n">
        <v>27</v>
      </c>
      <c r="G74" s="25" t="n">
        <v>2193</v>
      </c>
      <c r="H74" s="25" t="n">
        <v>628</v>
      </c>
      <c r="I74" s="25" t="n">
        <v>914</v>
      </c>
    </row>
    <row r="75" s="26" customFormat="true" ht="24" hidden="false" customHeight="true" outlineLevel="0" collapsed="false">
      <c r="A75" s="24" t="s">
        <v>74</v>
      </c>
      <c r="B75" s="25" t="n">
        <v>1989</v>
      </c>
      <c r="C75" s="25" t="n">
        <v>7</v>
      </c>
      <c r="D75" s="25" t="n">
        <v>6</v>
      </c>
      <c r="E75" s="25" t="n">
        <v>22</v>
      </c>
      <c r="F75" s="25" t="n">
        <v>2</v>
      </c>
      <c r="G75" s="25" t="n">
        <v>1706</v>
      </c>
      <c r="H75" s="25" t="n">
        <v>283</v>
      </c>
      <c r="I75" s="25" t="n">
        <v>346</v>
      </c>
    </row>
    <row r="76" s="26" customFormat="true" ht="24" hidden="false" customHeight="true" outlineLevel="0" collapsed="false">
      <c r="A76" s="24" t="s">
        <v>75</v>
      </c>
      <c r="B76" s="25" t="n">
        <v>3730</v>
      </c>
      <c r="C76" s="25" t="n">
        <v>13</v>
      </c>
      <c r="D76" s="25" t="n">
        <v>6</v>
      </c>
      <c r="E76" s="25" t="n">
        <v>67</v>
      </c>
      <c r="F76" s="25" t="n">
        <v>3</v>
      </c>
      <c r="G76" s="25" t="n">
        <v>3262</v>
      </c>
      <c r="H76" s="25" t="n">
        <v>468</v>
      </c>
      <c r="I76" s="25" t="n">
        <v>600</v>
      </c>
    </row>
    <row r="77" s="26" customFormat="true" ht="24" hidden="false" customHeight="true" outlineLevel="0" collapsed="false">
      <c r="A77" s="24" t="s">
        <v>76</v>
      </c>
      <c r="B77" s="25" t="n">
        <v>6539</v>
      </c>
      <c r="C77" s="25" t="n">
        <v>8</v>
      </c>
      <c r="D77" s="25" t="n">
        <v>60</v>
      </c>
      <c r="E77" s="25" t="n">
        <v>69</v>
      </c>
      <c r="F77" s="25" t="n">
        <v>3</v>
      </c>
      <c r="G77" s="25" t="n">
        <v>5713</v>
      </c>
      <c r="H77" s="25" t="n">
        <v>826</v>
      </c>
      <c r="I77" s="25" t="n">
        <v>1009</v>
      </c>
    </row>
    <row r="78" s="26" customFormat="true" ht="24" hidden="false" customHeight="true" outlineLevel="0" collapsed="false">
      <c r="A78" s="24" t="s">
        <v>77</v>
      </c>
      <c r="B78" s="25" t="n">
        <v>3479</v>
      </c>
      <c r="C78" s="25" t="n">
        <v>10</v>
      </c>
      <c r="D78" s="25" t="n">
        <v>6</v>
      </c>
      <c r="E78" s="25" t="n">
        <v>56</v>
      </c>
      <c r="F78" s="25" t="n">
        <v>7</v>
      </c>
      <c r="G78" s="25" t="n">
        <v>3024</v>
      </c>
      <c r="H78" s="25" t="n">
        <v>455</v>
      </c>
      <c r="I78" s="25" t="n">
        <v>563</v>
      </c>
    </row>
    <row r="79" s="26" customFormat="true" ht="24" hidden="false" customHeight="true" outlineLevel="0" collapsed="false">
      <c r="A79" s="24" t="s">
        <v>78</v>
      </c>
      <c r="B79" s="25" t="n">
        <v>2285</v>
      </c>
      <c r="C79" s="25" t="n">
        <v>12</v>
      </c>
      <c r="D79" s="25" t="n">
        <v>6</v>
      </c>
      <c r="E79" s="25" t="n">
        <v>54</v>
      </c>
      <c r="F79" s="25" t="n">
        <v>4</v>
      </c>
      <c r="G79" s="25" t="n">
        <v>1990</v>
      </c>
      <c r="H79" s="25" t="n">
        <v>295</v>
      </c>
      <c r="I79" s="25" t="n">
        <v>389</v>
      </c>
    </row>
    <row r="80" s="26" customFormat="true" ht="24" hidden="false" customHeight="true" outlineLevel="0" collapsed="false">
      <c r="A80" s="24" t="s">
        <v>79</v>
      </c>
      <c r="B80" s="25" t="n">
        <v>5287</v>
      </c>
      <c r="C80" s="25" t="n">
        <v>8</v>
      </c>
      <c r="D80" s="25" t="n">
        <v>22</v>
      </c>
      <c r="E80" s="25" t="n">
        <v>97</v>
      </c>
      <c r="F80" s="25" t="n">
        <v>11</v>
      </c>
      <c r="G80" s="25" t="n">
        <v>4579</v>
      </c>
      <c r="H80" s="25" t="n">
        <v>708</v>
      </c>
      <c r="I80" s="25" t="n">
        <v>642</v>
      </c>
    </row>
    <row r="81" s="26" customFormat="true" ht="24" hidden="false" customHeight="true" outlineLevel="0" collapsed="false">
      <c r="A81" s="24" t="s">
        <v>80</v>
      </c>
      <c r="B81" s="25" t="n">
        <v>5708</v>
      </c>
      <c r="C81" s="25" t="n">
        <v>22</v>
      </c>
      <c r="D81" s="25" t="n">
        <v>36</v>
      </c>
      <c r="E81" s="25" t="n">
        <v>125</v>
      </c>
      <c r="F81" s="25" t="n">
        <v>8</v>
      </c>
      <c r="G81" s="25" t="n">
        <v>5066</v>
      </c>
      <c r="H81" s="25" t="n">
        <v>642</v>
      </c>
      <c r="I81" s="25" t="n">
        <v>832</v>
      </c>
    </row>
    <row r="82" s="26" customFormat="true" ht="24" hidden="false" customHeight="true" outlineLevel="0" collapsed="false">
      <c r="A82" s="24" t="s">
        <v>81</v>
      </c>
      <c r="B82" s="25" t="n">
        <v>3710</v>
      </c>
      <c r="C82" s="25" t="n">
        <v>9</v>
      </c>
      <c r="D82" s="25" t="n">
        <v>38</v>
      </c>
      <c r="E82" s="25" t="n">
        <v>76</v>
      </c>
      <c r="F82" s="25" t="n">
        <v>13</v>
      </c>
      <c r="G82" s="25" t="n">
        <v>3267</v>
      </c>
      <c r="H82" s="25" t="n">
        <v>443</v>
      </c>
      <c r="I82" s="25" t="n">
        <v>1202</v>
      </c>
    </row>
    <row r="83" s="26" customFormat="true" ht="24" hidden="false" customHeight="true" outlineLevel="0" collapsed="false">
      <c r="A83" s="24" t="s">
        <v>82</v>
      </c>
      <c r="B83" s="25" t="n">
        <v>4294</v>
      </c>
      <c r="C83" s="25" t="n">
        <v>10</v>
      </c>
      <c r="D83" s="25" t="n">
        <v>3</v>
      </c>
      <c r="E83" s="25" t="n">
        <v>116</v>
      </c>
      <c r="F83" s="25" t="n">
        <v>16</v>
      </c>
      <c r="G83" s="25" t="n">
        <v>3768</v>
      </c>
      <c r="H83" s="25" t="n">
        <v>526</v>
      </c>
      <c r="I83" s="25" t="n">
        <v>1391</v>
      </c>
    </row>
    <row r="84" s="22" customFormat="true" ht="24" hidden="false" customHeight="true" outlineLevel="0" collapsed="false">
      <c r="A84" s="23" t="s">
        <v>83</v>
      </c>
      <c r="B84" s="21" t="n">
        <f aca="false">SUM(B85:B91)</f>
        <v>16257</v>
      </c>
      <c r="C84" s="21" t="n">
        <v>71</v>
      </c>
      <c r="D84" s="21" t="n">
        <v>136</v>
      </c>
      <c r="E84" s="21" t="n">
        <v>277</v>
      </c>
      <c r="F84" s="21" t="n">
        <v>75</v>
      </c>
      <c r="G84" s="21" t="n">
        <f aca="false">SUM(G85:G91)</f>
        <v>14197</v>
      </c>
      <c r="H84" s="21" t="n">
        <f aca="false">SUM(H85:H91)</f>
        <v>2060</v>
      </c>
      <c r="I84" s="21" t="n">
        <f aca="false">SUM(I85:I91)</f>
        <v>4504</v>
      </c>
    </row>
    <row r="85" s="26" customFormat="true" ht="24" hidden="false" customHeight="true" outlineLevel="0" collapsed="false">
      <c r="A85" s="24" t="s">
        <v>16</v>
      </c>
      <c r="B85" s="25" t="n">
        <v>0</v>
      </c>
      <c r="C85" s="25"/>
      <c r="D85" s="25"/>
      <c r="E85" s="25"/>
      <c r="F85" s="25"/>
      <c r="G85" s="25" t="n">
        <v>95</v>
      </c>
      <c r="H85" s="25" t="n">
        <v>-95</v>
      </c>
      <c r="I85" s="25" t="n">
        <v>0</v>
      </c>
    </row>
    <row r="86" s="26" customFormat="true" ht="24" hidden="false" customHeight="true" outlineLevel="0" collapsed="false">
      <c r="A86" s="24" t="s">
        <v>84</v>
      </c>
      <c r="B86" s="25" t="n">
        <v>3424</v>
      </c>
      <c r="C86" s="25" t="n">
        <v>30</v>
      </c>
      <c r="D86" s="25" t="n">
        <v>47</v>
      </c>
      <c r="E86" s="25" t="n">
        <v>47</v>
      </c>
      <c r="F86" s="25" t="n">
        <v>38</v>
      </c>
      <c r="G86" s="25" t="n">
        <v>3148</v>
      </c>
      <c r="H86" s="25" t="n">
        <v>276</v>
      </c>
      <c r="I86" s="25" t="n">
        <v>1110</v>
      </c>
    </row>
    <row r="87" s="26" customFormat="true" ht="24" hidden="false" customHeight="true" outlineLevel="0" collapsed="false">
      <c r="A87" s="24" t="s">
        <v>85</v>
      </c>
      <c r="B87" s="25" t="n">
        <v>1629</v>
      </c>
      <c r="C87" s="25" t="n">
        <v>8</v>
      </c>
      <c r="D87" s="25" t="n">
        <v>9</v>
      </c>
      <c r="E87" s="25" t="n">
        <v>24</v>
      </c>
      <c r="F87" s="25" t="n">
        <v>8</v>
      </c>
      <c r="G87" s="25" t="n">
        <v>1377</v>
      </c>
      <c r="H87" s="25" t="n">
        <v>252</v>
      </c>
      <c r="I87" s="25" t="n">
        <v>528</v>
      </c>
    </row>
    <row r="88" s="26" customFormat="true" ht="24" hidden="false" customHeight="true" outlineLevel="0" collapsed="false">
      <c r="A88" s="24" t="s">
        <v>86</v>
      </c>
      <c r="B88" s="25" t="n">
        <v>2670</v>
      </c>
      <c r="C88" s="25" t="n">
        <v>9</v>
      </c>
      <c r="D88" s="25" t="n">
        <v>9</v>
      </c>
      <c r="E88" s="25" t="n">
        <v>50</v>
      </c>
      <c r="F88" s="25" t="n">
        <v>11</v>
      </c>
      <c r="G88" s="25" t="n">
        <v>2271</v>
      </c>
      <c r="H88" s="25" t="n">
        <v>399</v>
      </c>
      <c r="I88" s="25" t="n">
        <v>921</v>
      </c>
    </row>
    <row r="89" s="26" customFormat="true" ht="24" hidden="false" customHeight="true" outlineLevel="0" collapsed="false">
      <c r="A89" s="24" t="s">
        <v>87</v>
      </c>
      <c r="B89" s="25" t="n">
        <v>2419</v>
      </c>
      <c r="C89" s="25" t="n">
        <v>8</v>
      </c>
      <c r="D89" s="25" t="n">
        <v>9</v>
      </c>
      <c r="E89" s="25" t="n">
        <v>44</v>
      </c>
      <c r="F89" s="25" t="n">
        <v>6</v>
      </c>
      <c r="G89" s="25" t="n">
        <v>2047</v>
      </c>
      <c r="H89" s="25" t="n">
        <v>372</v>
      </c>
      <c r="I89" s="25" t="n">
        <v>941</v>
      </c>
    </row>
    <row r="90" s="26" customFormat="true" ht="24" hidden="false" customHeight="true" outlineLevel="0" collapsed="false">
      <c r="A90" s="24" t="s">
        <v>88</v>
      </c>
      <c r="B90" s="25" t="n">
        <v>3200</v>
      </c>
      <c r="C90" s="25" t="n">
        <v>8</v>
      </c>
      <c r="D90" s="25" t="n">
        <v>23</v>
      </c>
      <c r="E90" s="25" t="n">
        <v>67</v>
      </c>
      <c r="F90" s="25" t="n">
        <v>5</v>
      </c>
      <c r="G90" s="25" t="n">
        <v>2728</v>
      </c>
      <c r="H90" s="25" t="n">
        <v>472</v>
      </c>
      <c r="I90" s="25" t="n">
        <v>523</v>
      </c>
    </row>
    <row r="91" s="26" customFormat="true" ht="24" hidden="false" customHeight="true" outlineLevel="0" collapsed="false">
      <c r="A91" s="24" t="s">
        <v>89</v>
      </c>
      <c r="B91" s="25" t="n">
        <v>2915</v>
      </c>
      <c r="C91" s="25" t="n">
        <v>8</v>
      </c>
      <c r="D91" s="25" t="n">
        <v>39</v>
      </c>
      <c r="E91" s="25" t="n">
        <v>45</v>
      </c>
      <c r="F91" s="25" t="n">
        <v>7</v>
      </c>
      <c r="G91" s="25" t="n">
        <v>2531</v>
      </c>
      <c r="H91" s="25" t="n">
        <v>384</v>
      </c>
      <c r="I91" s="25" t="n">
        <v>481</v>
      </c>
    </row>
    <row r="92" s="22" customFormat="true" ht="24" hidden="false" customHeight="true" outlineLevel="0" collapsed="false">
      <c r="A92" s="23" t="s">
        <v>90</v>
      </c>
      <c r="B92" s="21" t="n">
        <f aca="false">SUM(B93:B101)</f>
        <v>25531</v>
      </c>
      <c r="C92" s="21" t="n">
        <v>208</v>
      </c>
      <c r="D92" s="21" t="n">
        <v>366</v>
      </c>
      <c r="E92" s="21" t="n">
        <v>445</v>
      </c>
      <c r="F92" s="21" t="n">
        <v>120</v>
      </c>
      <c r="G92" s="21" t="n">
        <f aca="false">SUM(G93:G101)</f>
        <v>22576</v>
      </c>
      <c r="H92" s="21" t="n">
        <f aca="false">SUM(H93:H101)</f>
        <v>2955</v>
      </c>
      <c r="I92" s="21" t="n">
        <f aca="false">SUM(I93:I101)</f>
        <v>4216</v>
      </c>
    </row>
    <row r="93" s="26" customFormat="true" ht="24" hidden="false" customHeight="true" outlineLevel="0" collapsed="false">
      <c r="A93" s="24" t="s">
        <v>91</v>
      </c>
      <c r="B93" s="25" t="n">
        <v>0</v>
      </c>
      <c r="C93" s="25"/>
      <c r="D93" s="25"/>
      <c r="E93" s="25"/>
      <c r="F93" s="25"/>
      <c r="G93" s="25" t="n">
        <v>199</v>
      </c>
      <c r="H93" s="25" t="n">
        <v>-199</v>
      </c>
      <c r="I93" s="25" t="n">
        <v>0</v>
      </c>
    </row>
    <row r="94" s="26" customFormat="true" ht="24" hidden="false" customHeight="true" outlineLevel="0" collapsed="false">
      <c r="A94" s="24" t="s">
        <v>92</v>
      </c>
      <c r="B94" s="25" t="n">
        <v>6689</v>
      </c>
      <c r="C94" s="25" t="n">
        <v>43</v>
      </c>
      <c r="D94" s="25" t="n">
        <v>98</v>
      </c>
      <c r="E94" s="25" t="n">
        <v>78</v>
      </c>
      <c r="F94" s="25" t="n">
        <v>31</v>
      </c>
      <c r="G94" s="25" t="n">
        <v>5343</v>
      </c>
      <c r="H94" s="25" t="n">
        <v>1346</v>
      </c>
      <c r="I94" s="25" t="n">
        <v>1031</v>
      </c>
    </row>
    <row r="95" s="26" customFormat="true" ht="24" hidden="false" customHeight="true" outlineLevel="0" collapsed="false">
      <c r="A95" s="24" t="s">
        <v>93</v>
      </c>
      <c r="B95" s="25" t="n">
        <v>2976</v>
      </c>
      <c r="C95" s="25" t="n">
        <v>33</v>
      </c>
      <c r="D95" s="25" t="n">
        <v>55</v>
      </c>
      <c r="E95" s="25" t="n">
        <v>55</v>
      </c>
      <c r="F95" s="25" t="n">
        <v>13</v>
      </c>
      <c r="G95" s="25" t="n">
        <v>2713</v>
      </c>
      <c r="H95" s="25" t="n">
        <v>263</v>
      </c>
      <c r="I95" s="25" t="n">
        <v>497</v>
      </c>
    </row>
    <row r="96" s="26" customFormat="true" ht="24" hidden="false" customHeight="true" outlineLevel="0" collapsed="false">
      <c r="A96" s="24" t="s">
        <v>94</v>
      </c>
      <c r="B96" s="25" t="n">
        <v>2870</v>
      </c>
      <c r="C96" s="25" t="n">
        <v>46</v>
      </c>
      <c r="D96" s="25" t="n">
        <v>114</v>
      </c>
      <c r="E96" s="25" t="n">
        <v>63</v>
      </c>
      <c r="F96" s="25" t="n">
        <v>11</v>
      </c>
      <c r="G96" s="25" t="n">
        <v>2637</v>
      </c>
      <c r="H96" s="25" t="n">
        <v>233</v>
      </c>
      <c r="I96" s="25" t="n">
        <v>481</v>
      </c>
    </row>
    <row r="97" s="26" customFormat="true" ht="24" hidden="false" customHeight="true" outlineLevel="0" collapsed="false">
      <c r="A97" s="24" t="s">
        <v>95</v>
      </c>
      <c r="B97" s="25" t="n">
        <v>5370</v>
      </c>
      <c r="C97" s="25" t="n">
        <v>38</v>
      </c>
      <c r="D97" s="25" t="n">
        <v>24</v>
      </c>
      <c r="E97" s="25" t="n">
        <v>116</v>
      </c>
      <c r="F97" s="25" t="n">
        <v>22</v>
      </c>
      <c r="G97" s="25" t="n">
        <v>4819</v>
      </c>
      <c r="H97" s="25" t="n">
        <v>551</v>
      </c>
      <c r="I97" s="25" t="n">
        <v>846</v>
      </c>
    </row>
    <row r="98" s="26" customFormat="true" ht="24" hidden="false" customHeight="true" outlineLevel="0" collapsed="false">
      <c r="A98" s="24" t="s">
        <v>96</v>
      </c>
      <c r="B98" s="25" t="n">
        <v>2083</v>
      </c>
      <c r="C98" s="25" t="n">
        <v>10</v>
      </c>
      <c r="D98" s="25" t="n">
        <v>9</v>
      </c>
      <c r="E98" s="25" t="n">
        <v>39</v>
      </c>
      <c r="F98" s="25" t="n">
        <v>4</v>
      </c>
      <c r="G98" s="25" t="n">
        <v>1828</v>
      </c>
      <c r="H98" s="25" t="n">
        <v>255</v>
      </c>
      <c r="I98" s="25" t="n">
        <v>367</v>
      </c>
    </row>
    <row r="99" s="26" customFormat="true" ht="24" hidden="false" customHeight="true" outlineLevel="0" collapsed="false">
      <c r="A99" s="24" t="s">
        <v>97</v>
      </c>
      <c r="B99" s="25" t="n">
        <v>2318</v>
      </c>
      <c r="C99" s="25" t="n">
        <v>15</v>
      </c>
      <c r="D99" s="25" t="n">
        <v>48</v>
      </c>
      <c r="E99" s="25" t="n">
        <v>40</v>
      </c>
      <c r="F99" s="25" t="n">
        <v>20</v>
      </c>
      <c r="G99" s="25" t="n">
        <v>2088</v>
      </c>
      <c r="H99" s="25" t="n">
        <v>230</v>
      </c>
      <c r="I99" s="25" t="n">
        <v>401</v>
      </c>
    </row>
    <row r="100" s="26" customFormat="true" ht="24" hidden="false" customHeight="true" outlineLevel="0" collapsed="false">
      <c r="A100" s="24" t="s">
        <v>98</v>
      </c>
      <c r="B100" s="25" t="n">
        <v>1904</v>
      </c>
      <c r="C100" s="25" t="n">
        <v>8</v>
      </c>
      <c r="D100" s="25" t="n">
        <v>9</v>
      </c>
      <c r="E100" s="25" t="n">
        <v>24</v>
      </c>
      <c r="F100" s="25" t="n">
        <v>9</v>
      </c>
      <c r="G100" s="25" t="n">
        <v>1815</v>
      </c>
      <c r="H100" s="25" t="n">
        <v>89</v>
      </c>
      <c r="I100" s="25" t="n">
        <v>333</v>
      </c>
    </row>
    <row r="101" s="26" customFormat="true" ht="24" hidden="false" customHeight="true" outlineLevel="0" collapsed="false">
      <c r="A101" s="24" t="s">
        <v>99</v>
      </c>
      <c r="B101" s="25" t="n">
        <v>1321</v>
      </c>
      <c r="C101" s="25" t="n">
        <v>15</v>
      </c>
      <c r="D101" s="25" t="n">
        <v>9</v>
      </c>
      <c r="E101" s="25" t="n">
        <v>30</v>
      </c>
      <c r="F101" s="25" t="n">
        <v>10</v>
      </c>
      <c r="G101" s="25" t="n">
        <v>1134</v>
      </c>
      <c r="H101" s="25" t="n">
        <v>187</v>
      </c>
      <c r="I101" s="25" t="n">
        <v>260</v>
      </c>
    </row>
    <row r="102" s="22" customFormat="true" ht="24" hidden="false" customHeight="true" outlineLevel="0" collapsed="false">
      <c r="A102" s="23" t="s">
        <v>100</v>
      </c>
      <c r="B102" s="21" t="n">
        <f aca="false">SUM(B103:B106)</f>
        <v>11333</v>
      </c>
      <c r="C102" s="21" t="n">
        <v>41</v>
      </c>
      <c r="D102" s="21" t="n">
        <v>102</v>
      </c>
      <c r="E102" s="21" t="n">
        <v>180</v>
      </c>
      <c r="F102" s="21" t="n">
        <v>29</v>
      </c>
      <c r="G102" s="21" t="n">
        <f aca="false">SUM(G103:G106)</f>
        <v>9919</v>
      </c>
      <c r="H102" s="21" t="n">
        <f aca="false">SUM(H103:H106)</f>
        <v>1414</v>
      </c>
      <c r="I102" s="21" t="n">
        <f aca="false">SUM(I103:I106)</f>
        <v>3791</v>
      </c>
    </row>
    <row r="103" s="26" customFormat="true" ht="24" hidden="false" customHeight="true" outlineLevel="0" collapsed="false">
      <c r="A103" s="24" t="s">
        <v>16</v>
      </c>
      <c r="B103" s="25" t="n">
        <v>0</v>
      </c>
      <c r="C103" s="25"/>
      <c r="D103" s="25"/>
      <c r="E103" s="25"/>
      <c r="F103" s="25"/>
      <c r="G103" s="25" t="n">
        <v>91</v>
      </c>
      <c r="H103" s="25" t="n">
        <v>-91</v>
      </c>
      <c r="I103" s="25" t="n">
        <v>0</v>
      </c>
    </row>
    <row r="104" s="26" customFormat="true" ht="24" hidden="false" customHeight="true" outlineLevel="0" collapsed="false">
      <c r="A104" s="24" t="s">
        <v>101</v>
      </c>
      <c r="B104" s="25" t="n">
        <v>3837</v>
      </c>
      <c r="C104" s="25" t="n">
        <v>15</v>
      </c>
      <c r="D104" s="25" t="n">
        <v>57</v>
      </c>
      <c r="E104" s="25" t="n">
        <v>55</v>
      </c>
      <c r="F104" s="25" t="n">
        <v>15</v>
      </c>
      <c r="G104" s="25" t="n">
        <v>3343</v>
      </c>
      <c r="H104" s="25" t="n">
        <v>494</v>
      </c>
      <c r="I104" s="25" t="n">
        <v>1243</v>
      </c>
    </row>
    <row r="105" s="26" customFormat="true" ht="24" hidden="false" customHeight="true" outlineLevel="0" collapsed="false">
      <c r="A105" s="24" t="s">
        <v>102</v>
      </c>
      <c r="B105" s="25" t="n">
        <v>3899</v>
      </c>
      <c r="C105" s="25" t="n">
        <v>8</v>
      </c>
      <c r="D105" s="25" t="n">
        <v>20</v>
      </c>
      <c r="E105" s="25" t="n">
        <v>63</v>
      </c>
      <c r="F105" s="25" t="n">
        <v>10</v>
      </c>
      <c r="G105" s="25" t="n">
        <v>3418</v>
      </c>
      <c r="H105" s="25" t="n">
        <v>481</v>
      </c>
      <c r="I105" s="25" t="n">
        <v>1319</v>
      </c>
    </row>
    <row r="106" s="26" customFormat="true" ht="24" hidden="false" customHeight="true" outlineLevel="0" collapsed="false">
      <c r="A106" s="27" t="s">
        <v>103</v>
      </c>
      <c r="B106" s="25" t="n">
        <v>3597</v>
      </c>
      <c r="C106" s="25" t="n">
        <v>18</v>
      </c>
      <c r="D106" s="25" t="n">
        <v>25</v>
      </c>
      <c r="E106" s="25" t="n">
        <v>62</v>
      </c>
      <c r="F106" s="25" t="n">
        <v>4</v>
      </c>
      <c r="G106" s="25" t="n">
        <v>3067</v>
      </c>
      <c r="H106" s="25" t="n">
        <v>530</v>
      </c>
      <c r="I106" s="25" t="n">
        <v>1229</v>
      </c>
    </row>
    <row r="107" s="22" customFormat="true" ht="24" hidden="false" customHeight="true" outlineLevel="0" collapsed="false">
      <c r="A107" s="23" t="s">
        <v>104</v>
      </c>
      <c r="B107" s="21" t="n">
        <v>6224</v>
      </c>
      <c r="C107" s="21" t="n">
        <v>41</v>
      </c>
      <c r="D107" s="21" t="n">
        <v>47</v>
      </c>
      <c r="E107" s="21" t="n">
        <v>146</v>
      </c>
      <c r="F107" s="21" t="n">
        <v>27</v>
      </c>
      <c r="G107" s="21" t="n">
        <v>5484</v>
      </c>
      <c r="H107" s="21" t="n">
        <v>740</v>
      </c>
      <c r="I107" s="21" t="n">
        <v>2016</v>
      </c>
    </row>
    <row r="108" s="22" customFormat="true" ht="24" hidden="false" customHeight="true" outlineLevel="0" collapsed="false">
      <c r="A108" s="23" t="s">
        <v>105</v>
      </c>
      <c r="B108" s="21" t="n">
        <v>6232</v>
      </c>
      <c r="C108" s="21" t="n">
        <v>42</v>
      </c>
      <c r="D108" s="21" t="n">
        <v>45</v>
      </c>
      <c r="E108" s="21" t="n">
        <v>103</v>
      </c>
      <c r="F108" s="21" t="n">
        <v>41</v>
      </c>
      <c r="G108" s="21" t="n">
        <v>5598</v>
      </c>
      <c r="H108" s="21" t="n">
        <v>634</v>
      </c>
      <c r="I108" s="21" t="n">
        <v>2019</v>
      </c>
    </row>
    <row r="109" s="22" customFormat="true" ht="24" hidden="false" customHeight="true" outlineLevel="0" collapsed="false">
      <c r="A109" s="23" t="s">
        <v>106</v>
      </c>
      <c r="B109" s="21" t="n">
        <v>4816</v>
      </c>
      <c r="C109" s="21" t="n">
        <v>29</v>
      </c>
      <c r="D109" s="21" t="n">
        <v>49</v>
      </c>
      <c r="E109" s="21" t="n">
        <v>74</v>
      </c>
      <c r="F109" s="21" t="n">
        <v>40</v>
      </c>
      <c r="G109" s="21" t="n">
        <v>4303</v>
      </c>
      <c r="H109" s="21" t="n">
        <v>513</v>
      </c>
      <c r="I109" s="21" t="n">
        <v>1561</v>
      </c>
    </row>
    <row r="110" s="22" customFormat="true" ht="24" hidden="false" customHeight="true" outlineLevel="0" collapsed="false">
      <c r="A110" s="23" t="s">
        <v>107</v>
      </c>
      <c r="B110" s="21" t="n">
        <v>354</v>
      </c>
      <c r="C110" s="21" t="n">
        <v>29</v>
      </c>
      <c r="D110" s="21" t="n">
        <v>25</v>
      </c>
      <c r="E110" s="21" t="n">
        <v>8</v>
      </c>
      <c r="F110" s="21" t="n">
        <v>11</v>
      </c>
      <c r="G110" s="21" t="n">
        <v>350</v>
      </c>
      <c r="H110" s="21" t="n">
        <v>4</v>
      </c>
      <c r="I110" s="21" t="n">
        <v>207</v>
      </c>
    </row>
    <row r="111" s="22" customFormat="true" ht="24" hidden="false" customHeight="true" outlineLevel="0" collapsed="false">
      <c r="A111" s="28" t="s">
        <v>108</v>
      </c>
      <c r="B111" s="21" t="n">
        <v>660</v>
      </c>
      <c r="C111" s="21" t="n">
        <v>84</v>
      </c>
      <c r="D111" s="21" t="n">
        <v>546</v>
      </c>
      <c r="E111" s="21"/>
      <c r="F111" s="21" t="n">
        <v>30</v>
      </c>
      <c r="G111" s="21" t="n">
        <v>0</v>
      </c>
      <c r="H111" s="21" t="n">
        <v>660</v>
      </c>
      <c r="I111" s="21" t="n">
        <v>0</v>
      </c>
    </row>
    <row r="112" s="26" customFormat="true" ht="24" hidden="false" customHeight="true" outlineLevel="0" collapsed="false">
      <c r="A112" s="27" t="s">
        <v>109</v>
      </c>
      <c r="B112" s="25" t="n">
        <v>30</v>
      </c>
      <c r="C112" s="25"/>
      <c r="D112" s="25"/>
      <c r="E112" s="25"/>
      <c r="F112" s="25" t="n">
        <v>30</v>
      </c>
      <c r="G112" s="25"/>
      <c r="H112" s="25" t="n">
        <v>30</v>
      </c>
      <c r="I112" s="25"/>
    </row>
    <row r="113" s="26" customFormat="true" ht="24" hidden="false" customHeight="true" outlineLevel="0" collapsed="false">
      <c r="A113" s="27" t="s">
        <v>110</v>
      </c>
      <c r="B113" s="25" t="n">
        <v>504</v>
      </c>
      <c r="C113" s="25" t="n">
        <v>84</v>
      </c>
      <c r="D113" s="25" t="n">
        <v>420</v>
      </c>
      <c r="E113" s="25"/>
      <c r="F113" s="25"/>
      <c r="G113" s="25"/>
      <c r="H113" s="25" t="n">
        <v>504</v>
      </c>
      <c r="I113" s="25"/>
    </row>
    <row r="114" s="26" customFormat="true" ht="24" hidden="false" customHeight="true" outlineLevel="0" collapsed="false">
      <c r="A114" s="27" t="s">
        <v>111</v>
      </c>
      <c r="B114" s="25" t="n">
        <v>126</v>
      </c>
      <c r="C114" s="25"/>
      <c r="D114" s="25" t="n">
        <v>126</v>
      </c>
      <c r="E114" s="25"/>
      <c r="F114" s="25"/>
      <c r="G114" s="25"/>
      <c r="H114" s="25" t="n">
        <v>126</v>
      </c>
      <c r="I114" s="25"/>
    </row>
  </sheetData>
  <mergeCells count="9">
    <mergeCell ref="A2:I2"/>
    <mergeCell ref="H3:I3"/>
    <mergeCell ref="A4:A6"/>
    <mergeCell ref="B4:H4"/>
    <mergeCell ref="I4:I6"/>
    <mergeCell ref="B5:B6"/>
    <mergeCell ref="C5:F5"/>
    <mergeCell ref="G5:G6"/>
    <mergeCell ref="H5:H6"/>
  </mergeCells>
  <printOptions headings="false" gridLines="false" gridLinesSet="true" horizontalCentered="true" verticalCentered="false"/>
  <pageMargins left="0.629861111111111" right="0.629861111111111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9:28:41Z</dcterms:created>
  <dc:creator>wps</dc:creator>
  <dc:description/>
  <dc:language>en-US</dc:language>
  <cp:lastModifiedBy>李航</cp:lastModifiedBy>
  <dcterms:modified xsi:type="dcterms:W3CDTF">2024-07-02T15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227</vt:lpwstr>
  </property>
</Properties>
</file>