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(4)" sheetId="1" state="visible" r:id="rId2"/>
    <sheet name="2024 (2)" sheetId="2" state="visible" r:id="rId3"/>
    <sheet name="2024 (3)" sheetId="3" state="visible" r:id="rId4"/>
  </sheets>
  <definedNames>
    <definedName function="false" hidden="false" localSheetId="0" name="Excel_BuiltIn__FilterDatabase" vbProcedure="false">'2024 (4)'!$A$7:$HZ$111</definedName>
    <definedName function="false" hidden="false" localSheetId="0" name="Print_Area" vbProcedure="false">'2024 (4)'!$A$1:$R$111</definedName>
    <definedName function="false" hidden="false" localSheetId="0" name="Print_Titles" vbProcedure="false">'2024 (4)'!$5:$7</definedName>
    <definedName function="false" hidden="false" localSheetId="1" name="Excel_BuiltIn__FilterDatabase" vbProcedure="false">'2024 (2)'!$A$7:$HZ$111</definedName>
    <definedName function="false" hidden="false" localSheetId="1" name="Print_Area" vbProcedure="false">'2024 (2)'!$A$1:$R$111</definedName>
    <definedName function="false" hidden="false" localSheetId="1" name="Print_Titles" vbProcedure="false">'2024 (2)'!$5:$7</definedName>
    <definedName function="false" hidden="false" localSheetId="2" name="Excel_BuiltIn__FilterDatabase" vbProcedure="false">'2024 (3)'!$A$7:$HZ$111</definedName>
    <definedName function="false" hidden="false" localSheetId="2" name="Print_Area" vbProcedure="false">'2024 (3)'!$A$1:$R$111</definedName>
    <definedName function="false" hidden="false" localSheetId="2" name="Print_Titles" vbProcedure="false">'2024 (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中央和省级财政计划生育转移支付资金分配表</t>
    </r>
  </si>
  <si>
    <t xml:space="preserve">单位：万元</t>
  </si>
  <si>
    <t xml:space="preserve">地区</t>
  </si>
  <si>
    <t xml:space="preserve">中央财政补助资金</t>
  </si>
  <si>
    <t xml:space="preserve">省级财政补助资金</t>
  </si>
  <si>
    <t xml:space="preserve">中央财政应补助资金</t>
  </si>
  <si>
    <t xml:space="preserve">绩效调整资金</t>
  </si>
  <si>
    <r>
      <rPr>
        <b val="true"/>
        <sz val="12"/>
        <rFont val="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据实结算资金</t>
    </r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核定资金</t>
    </r>
  </si>
  <si>
    <t xml:space="preserve">提前下达资金</t>
  </si>
  <si>
    <t xml:space="preserve">本次下达资金</t>
  </si>
  <si>
    <t xml:space="preserve">省级财政应补助数</t>
  </si>
  <si>
    <t xml:space="preserve">提前下达</t>
  </si>
  <si>
    <t xml:space="preserve">本次下达</t>
  </si>
  <si>
    <t xml:space="preserve">小计</t>
  </si>
  <si>
    <t xml:space="preserve">奖扶</t>
  </si>
  <si>
    <t xml:space="preserve">特扶</t>
  </si>
  <si>
    <t xml:space="preserve">并发症</t>
  </si>
  <si>
    <t xml:space="preserve">农村独生子女父母奖励</t>
  </si>
  <si>
    <t xml:space="preserve">一次性抚慰金</t>
  </si>
  <si>
    <t xml:space="preserve">  合计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市</t>
  </si>
  <si>
    <t xml:space="preserve">  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市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市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市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  县 </t>
  </si>
  <si>
    <t xml:space="preserve">仙桃市</t>
  </si>
  <si>
    <t xml:space="preserve">天门市</t>
  </si>
  <si>
    <t xml:space="preserve">潜江市</t>
  </si>
  <si>
    <t xml:space="preserve">神农架林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中央和省级财政计划生育转移支付资金分配表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 3" xfId="22"/>
    <cellStyle name="常规_Sheet1" xfId="23"/>
    <cellStyle name="常规_Sheet1 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0" ySplit="8" topLeftCell="A91" activePane="bottomLeft" state="frozen"/>
      <selection pane="topLeft" activeCell="A1" activeCellId="0" sqref="A1"/>
      <selection pane="bottomLeft" activeCell="M95" activeCellId="0" sqref="M9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36"/>
    <col collapsed="false" customWidth="true" hidden="false" outlineLevel="0" max="3" min="3" style="2" width="7.99"/>
    <col collapsed="false" customWidth="true" hidden="false" outlineLevel="0" max="4" min="4" style="2" width="7.37"/>
    <col collapsed="false" customWidth="true" hidden="false" outlineLevel="0" max="5" min="5" style="2" width="7.99"/>
    <col collapsed="false" customWidth="true" hidden="false" outlineLevel="0" max="6" min="6" style="2" width="7.24"/>
    <col collapsed="false" customWidth="true" hidden="false" outlineLevel="0" max="7" min="7" style="2" width="10.62"/>
    <col collapsed="false" customWidth="true" hidden="false" outlineLevel="0" max="8" min="8" style="3" width="11.36"/>
    <col collapsed="false" customWidth="false" hidden="false" outlineLevel="0" max="9" min="9" style="3" width="8.99"/>
    <col collapsed="false" customWidth="true" hidden="false" outlineLevel="0" max="10" min="10" style="3" width="9.12"/>
    <col collapsed="false" customWidth="true" hidden="false" outlineLevel="0" max="11" min="11" style="3" width="7.37"/>
    <col collapsed="false" customWidth="true" hidden="false" outlineLevel="0" max="12" min="12" style="3" width="10.74"/>
    <col collapsed="false" customWidth="true" hidden="false" outlineLevel="0" max="13" min="13" style="3" width="10.49"/>
    <col collapsed="false" customWidth="true" hidden="false" outlineLevel="0" max="14" min="14" style="3" width="7.62"/>
    <col collapsed="false" customWidth="true" hidden="false" outlineLevel="0" max="15" min="15" style="3" width="11.87"/>
    <col collapsed="false" customWidth="true" hidden="false" outlineLevel="0" max="16" min="16" style="3" width="8.87"/>
    <col collapsed="false" customWidth="true" hidden="false" outlineLevel="0" max="17" min="17" style="3" width="9.62"/>
    <col collapsed="false" customWidth="true" hidden="false" outlineLevel="0" max="18" min="18" style="3" width="8.87"/>
    <col collapsed="false" customWidth="false" hidden="false" outlineLevel="0" max="234" min="19" style="1" width="8.99"/>
  </cols>
  <sheetData>
    <row r="1" s="6" customFormat="true" ht="2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5" customFormat="tru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5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 t="s">
        <v>2</v>
      </c>
      <c r="R4" s="10"/>
    </row>
    <row r="5" s="14" customFormat="true" ht="29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s="21" customFormat="true" ht="20" hidden="false" customHeight="true" outlineLevel="0" collapsed="false">
      <c r="A6" s="11"/>
      <c r="B6" s="15" t="s">
        <v>6</v>
      </c>
      <c r="C6" s="15"/>
      <c r="D6" s="15"/>
      <c r="E6" s="15"/>
      <c r="F6" s="16" t="s">
        <v>7</v>
      </c>
      <c r="G6" s="17" t="s">
        <v>8</v>
      </c>
      <c r="H6" s="18" t="s">
        <v>9</v>
      </c>
      <c r="I6" s="19" t="s">
        <v>10</v>
      </c>
      <c r="J6" s="19" t="s">
        <v>11</v>
      </c>
      <c r="K6" s="20" t="s">
        <v>12</v>
      </c>
      <c r="L6" s="20"/>
      <c r="M6" s="20"/>
      <c r="N6" s="20"/>
      <c r="O6" s="20"/>
      <c r="P6" s="20"/>
      <c r="Q6" s="19" t="s">
        <v>13</v>
      </c>
      <c r="R6" s="19" t="s">
        <v>14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</row>
    <row r="7" s="22" customFormat="true" ht="34" hidden="false" customHeight="true" outlineLevel="0" collapsed="false">
      <c r="A7" s="11"/>
      <c r="B7" s="15" t="s">
        <v>15</v>
      </c>
      <c r="C7" s="15" t="s">
        <v>16</v>
      </c>
      <c r="D7" s="15" t="s">
        <v>17</v>
      </c>
      <c r="E7" s="15" t="s">
        <v>18</v>
      </c>
      <c r="F7" s="16"/>
      <c r="G7" s="17"/>
      <c r="H7" s="18"/>
      <c r="I7" s="18"/>
      <c r="J7" s="18"/>
      <c r="K7" s="19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9"/>
      <c r="R7" s="19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</row>
    <row r="8" s="26" customFormat="true" ht="20" hidden="false" customHeight="true" outlineLevel="0" collapsed="false">
      <c r="A8" s="23" t="s">
        <v>21</v>
      </c>
      <c r="B8" s="24" t="n">
        <f aca="false">B9+B15+B19+B28+B37+B48+B57+B58+B64+B73+B85+B93+B103+B108+B109+B110+B111</f>
        <v>111220</v>
      </c>
      <c r="C8" s="24" t="n">
        <f aca="false">C9+C15+C19+C28+C37+C48+C57+C58+C64+C73+C85+C93+C103+C108+C109+C110+C111</f>
        <v>71982</v>
      </c>
      <c r="D8" s="24" t="n">
        <f aca="false">D9+D15+D19+D28+D37+D48+D57+D58+D64+D73+D85+D93+D103+D108+D109+D110+D111</f>
        <v>37162</v>
      </c>
      <c r="E8" s="24" t="n">
        <f aca="false">E9+E15+E19+E28+E37+E48+E57+E58+E64+E73+E85+E93+E103+E108+E109+E110+E111</f>
        <v>2076</v>
      </c>
      <c r="F8" s="24" t="n">
        <f aca="false">F9+F15+F19+F28+F37+F48+F57+F58+F64+F73+F85+F93+F103+F108+F109+F110+F111</f>
        <v>-149</v>
      </c>
      <c r="G8" s="24" t="n">
        <f aca="false">G9+G15+G19+G28+G37+G48+G57+G58+G64+G73+G85+G93+G103+G108+G109+G110+G111</f>
        <v>1078</v>
      </c>
      <c r="H8" s="24" t="n">
        <f aca="false">H9+H15+H19+H28+H37+H48+H57+H58+H64+H73+H85+H93+H103+H108+H109+H110+H111</f>
        <v>112149</v>
      </c>
      <c r="I8" s="24" t="n">
        <f aca="false">I9+I15+I19+I28+I37+I48+I57+I58+I64+I73+I85+I93+I103+I108+I109+I110+I111</f>
        <v>93949</v>
      </c>
      <c r="J8" s="24" t="n">
        <f aca="false">J9+J15+J19+J28+J37+J48+J57+J58+J64+J73+J85+J93+J103+J108+J109+J110+J111</f>
        <v>18200</v>
      </c>
      <c r="K8" s="24" t="n">
        <f aca="false">L8+M8+N8+O8+P8</f>
        <v>46364</v>
      </c>
      <c r="L8" s="24" t="n">
        <v>17028</v>
      </c>
      <c r="M8" s="24" t="n">
        <f aca="false">M9+M15+M19+M28+M37+M48+M57+M58+M64+M73+M85+M93+M103+M108+M109+M110+M111</f>
        <v>24988</v>
      </c>
      <c r="N8" s="24" t="n">
        <f aca="false">N9+N15+N19+N28+N37+N48+N57+N58+N64+N73+N85+N93+N103+N108+N109+N110+N111</f>
        <v>445</v>
      </c>
      <c r="O8" s="24" t="n">
        <f aca="false">O9+O15+O19+O28+O37+O48+O57+O58+O64+O73+O85+O93+O103+O108+O109+O110+O111</f>
        <v>2558</v>
      </c>
      <c r="P8" s="24" t="n">
        <f aca="false">P9+P15+P19+P28+P37+P48+P57+P58+P64+P73+P85+P93+P103+P108+P109+P110+P111</f>
        <v>1345</v>
      </c>
      <c r="Q8" s="24" t="n">
        <f aca="false">Q9+Q15+Q19+Q28+Q37+Q48+Q57+Q58+Q64+Q73+Q85+Q93+Q103+Q108+Q109+Q110+Q111</f>
        <v>41652</v>
      </c>
      <c r="R8" s="24" t="n">
        <f aca="false">R9+R15+R19+R28+R37+R48+R57+R58+R64+R73+R85+R93+R103+R108+R109+R110+R111</f>
        <v>4712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s="26" customFormat="true" ht="20" hidden="false" customHeight="true" outlineLevel="0" collapsed="false">
      <c r="A9" s="27" t="s">
        <v>22</v>
      </c>
      <c r="B9" s="28" t="n">
        <v>12427</v>
      </c>
      <c r="C9" s="28" t="n">
        <v>2883</v>
      </c>
      <c r="D9" s="28" t="n">
        <f aca="false">9528-1</f>
        <v>9527</v>
      </c>
      <c r="E9" s="28" t="n">
        <v>17</v>
      </c>
      <c r="F9" s="24" t="n">
        <v>-9</v>
      </c>
      <c r="G9" s="24" t="n">
        <v>220</v>
      </c>
      <c r="H9" s="24" t="n">
        <f aca="false">SUM(H10:H14)</f>
        <v>12638</v>
      </c>
      <c r="I9" s="24" t="n">
        <f aca="false">SUM(I10:I14)</f>
        <v>10899</v>
      </c>
      <c r="J9" s="24" t="n">
        <f aca="false">SUM(J10:J14)</f>
        <v>1739</v>
      </c>
      <c r="K9" s="24" t="n">
        <f aca="false">L9+M9+N9+O9+P9</f>
        <v>8535</v>
      </c>
      <c r="L9" s="24" t="n">
        <v>738</v>
      </c>
      <c r="M9" s="24" t="n">
        <v>7187</v>
      </c>
      <c r="N9" s="24" t="n">
        <v>5</v>
      </c>
      <c r="O9" s="24" t="n">
        <v>331</v>
      </c>
      <c r="P9" s="24" t="n">
        <v>274</v>
      </c>
      <c r="Q9" s="24" t="n">
        <f aca="false">SUM(Q10:Q14)</f>
        <v>7848</v>
      </c>
      <c r="R9" s="24" t="n">
        <f aca="false">SUM(R10:R14)</f>
        <v>687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  <row r="10" s="32" customFormat="true" ht="20" hidden="false" customHeight="true" outlineLevel="0" collapsed="false">
      <c r="A10" s="29" t="s">
        <v>23</v>
      </c>
      <c r="B10" s="30" t="n">
        <v>9687</v>
      </c>
      <c r="C10" s="30" t="n">
        <v>1262</v>
      </c>
      <c r="D10" s="30" t="n">
        <f aca="false">8425-1</f>
        <v>8424</v>
      </c>
      <c r="E10" s="30" t="n">
        <v>1</v>
      </c>
      <c r="F10" s="31" t="n">
        <v>-5</v>
      </c>
      <c r="G10" s="31" t="n">
        <v>187</v>
      </c>
      <c r="H10" s="31" t="n">
        <v>9869</v>
      </c>
      <c r="I10" s="31" t="n">
        <v>8286</v>
      </c>
      <c r="J10" s="31" t="n">
        <v>1583</v>
      </c>
      <c r="K10" s="31" t="n">
        <f aca="false">L10+M10+N10+O10+P10</f>
        <v>7192</v>
      </c>
      <c r="L10" s="31" t="n">
        <v>232</v>
      </c>
      <c r="M10" s="31" t="n">
        <v>6355</v>
      </c>
      <c r="N10" s="31" t="n">
        <v>0</v>
      </c>
      <c r="O10" s="31" t="n">
        <v>331</v>
      </c>
      <c r="P10" s="31" t="n">
        <v>274</v>
      </c>
      <c r="Q10" s="31" t="n">
        <v>6502</v>
      </c>
      <c r="R10" s="31" t="n">
        <v>69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</row>
    <row r="11" s="32" customFormat="true" ht="20" hidden="false" customHeight="true" outlineLevel="0" collapsed="false">
      <c r="A11" s="29" t="s">
        <v>24</v>
      </c>
      <c r="B11" s="30" t="n">
        <v>449</v>
      </c>
      <c r="C11" s="30" t="n">
        <v>224</v>
      </c>
      <c r="D11" s="30" t="n">
        <v>225</v>
      </c>
      <c r="E11" s="30" t="n">
        <v>0</v>
      </c>
      <c r="F11" s="31" t="n">
        <v>-1</v>
      </c>
      <c r="G11" s="31" t="n">
        <v>6</v>
      </c>
      <c r="H11" s="31" t="n">
        <v>454</v>
      </c>
      <c r="I11" s="31" t="n">
        <v>376</v>
      </c>
      <c r="J11" s="31" t="n">
        <v>78</v>
      </c>
      <c r="K11" s="31" t="n">
        <f aca="false">L11+M11+N11+O11+P11</f>
        <v>238</v>
      </c>
      <c r="L11" s="31" t="n">
        <v>69</v>
      </c>
      <c r="M11" s="31" t="n">
        <v>169</v>
      </c>
      <c r="N11" s="31" t="n">
        <v>0</v>
      </c>
      <c r="O11" s="31" t="n">
        <v>0</v>
      </c>
      <c r="P11" s="31" t="n">
        <v>0</v>
      </c>
      <c r="Q11" s="31" t="n">
        <v>213</v>
      </c>
      <c r="R11" s="31" t="n">
        <v>25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</row>
    <row r="12" s="32" customFormat="true" ht="20" hidden="false" customHeight="true" outlineLevel="0" collapsed="false">
      <c r="A12" s="29" t="s">
        <v>25</v>
      </c>
      <c r="B12" s="30" t="n">
        <v>791</v>
      </c>
      <c r="C12" s="30" t="n">
        <v>446</v>
      </c>
      <c r="D12" s="30" t="n">
        <v>345</v>
      </c>
      <c r="E12" s="30" t="n">
        <v>0</v>
      </c>
      <c r="F12" s="31" t="n">
        <v>-1</v>
      </c>
      <c r="G12" s="31" t="n">
        <v>9</v>
      </c>
      <c r="H12" s="31" t="n">
        <v>799</v>
      </c>
      <c r="I12" s="31" t="n">
        <v>685</v>
      </c>
      <c r="J12" s="31" t="n">
        <v>114</v>
      </c>
      <c r="K12" s="31" t="n">
        <f aca="false">L12+M12+N12+O12+P12</f>
        <v>399</v>
      </c>
      <c r="L12" s="31" t="n">
        <v>138</v>
      </c>
      <c r="M12" s="31" t="n">
        <v>261</v>
      </c>
      <c r="N12" s="31" t="n">
        <v>0</v>
      </c>
      <c r="O12" s="31" t="n">
        <v>0</v>
      </c>
      <c r="P12" s="31" t="n">
        <v>0</v>
      </c>
      <c r="Q12" s="31" t="n">
        <v>365</v>
      </c>
      <c r="R12" s="31" t="n">
        <v>34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</row>
    <row r="13" s="32" customFormat="true" ht="20" hidden="false" customHeight="true" outlineLevel="0" collapsed="false">
      <c r="A13" s="29" t="s">
        <v>26</v>
      </c>
      <c r="B13" s="30" t="n">
        <v>557</v>
      </c>
      <c r="C13" s="30" t="n">
        <v>340</v>
      </c>
      <c r="D13" s="30" t="n">
        <v>210</v>
      </c>
      <c r="E13" s="30" t="n">
        <v>7</v>
      </c>
      <c r="F13" s="31" t="n">
        <v>-1</v>
      </c>
      <c r="G13" s="31" t="n">
        <v>7</v>
      </c>
      <c r="H13" s="31" t="n">
        <v>563</v>
      </c>
      <c r="I13" s="31" t="n">
        <v>611</v>
      </c>
      <c r="J13" s="31" t="n">
        <v>-48</v>
      </c>
      <c r="K13" s="31" t="n">
        <f aca="false">L13+M13+N13+O13+P13</f>
        <v>266</v>
      </c>
      <c r="L13" s="31" t="n">
        <v>106</v>
      </c>
      <c r="M13" s="31" t="n">
        <v>158</v>
      </c>
      <c r="N13" s="31" t="n">
        <v>2</v>
      </c>
      <c r="O13" s="31" t="n">
        <v>0</v>
      </c>
      <c r="P13" s="31" t="n">
        <v>0</v>
      </c>
      <c r="Q13" s="31" t="n">
        <v>308</v>
      </c>
      <c r="R13" s="31" t="n">
        <v>-42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</row>
    <row r="14" s="32" customFormat="true" ht="20" hidden="false" customHeight="true" outlineLevel="0" collapsed="false">
      <c r="A14" s="29" t="s">
        <v>27</v>
      </c>
      <c r="B14" s="30" t="n">
        <v>943</v>
      </c>
      <c r="C14" s="30" t="n">
        <v>611</v>
      </c>
      <c r="D14" s="30" t="n">
        <v>323</v>
      </c>
      <c r="E14" s="30" t="n">
        <v>9</v>
      </c>
      <c r="F14" s="31" t="n">
        <v>-1</v>
      </c>
      <c r="G14" s="31" t="n">
        <v>11</v>
      </c>
      <c r="H14" s="31" t="n">
        <v>953</v>
      </c>
      <c r="I14" s="31" t="n">
        <v>941</v>
      </c>
      <c r="J14" s="31" t="n">
        <v>12</v>
      </c>
      <c r="K14" s="31" t="n">
        <f aca="false">L14+M14+N14+O14+P14</f>
        <v>440</v>
      </c>
      <c r="L14" s="31" t="n">
        <v>193</v>
      </c>
      <c r="M14" s="31" t="n">
        <v>244</v>
      </c>
      <c r="N14" s="31" t="n">
        <v>3</v>
      </c>
      <c r="O14" s="31" t="n">
        <v>0</v>
      </c>
      <c r="P14" s="31" t="n">
        <v>0</v>
      </c>
      <c r="Q14" s="31" t="n">
        <v>460</v>
      </c>
      <c r="R14" s="31" t="n">
        <v>-2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</row>
    <row r="15" s="26" customFormat="true" ht="20" hidden="false" customHeight="true" outlineLevel="0" collapsed="false">
      <c r="A15" s="27" t="s">
        <v>28</v>
      </c>
      <c r="B15" s="28" t="n">
        <v>1340</v>
      </c>
      <c r="C15" s="28" t="n">
        <v>238</v>
      </c>
      <c r="D15" s="28" t="n">
        <v>1065</v>
      </c>
      <c r="E15" s="28" t="n">
        <v>37</v>
      </c>
      <c r="F15" s="24" t="n">
        <v>-1</v>
      </c>
      <c r="G15" s="24" t="n">
        <v>25</v>
      </c>
      <c r="H15" s="24" t="n">
        <f aca="false">SUM(H16:H18)</f>
        <v>1364</v>
      </c>
      <c r="I15" s="24" t="n">
        <f aca="false">SUM(I16:I18)</f>
        <v>1162</v>
      </c>
      <c r="J15" s="24" t="n">
        <f aca="false">SUM(J16:J18)</f>
        <v>202</v>
      </c>
      <c r="K15" s="24" t="n">
        <f aca="false">L15+M15+N15+O15+P15</f>
        <v>946</v>
      </c>
      <c r="L15" s="24" t="n">
        <v>33</v>
      </c>
      <c r="M15" s="24" t="n">
        <v>792</v>
      </c>
      <c r="N15" s="24" t="n">
        <v>10</v>
      </c>
      <c r="O15" s="24" t="n">
        <v>70</v>
      </c>
      <c r="P15" s="24" t="n">
        <v>41</v>
      </c>
      <c r="Q15" s="24" t="n">
        <f aca="false">SUM(Q16:Q18)</f>
        <v>857</v>
      </c>
      <c r="R15" s="24" t="n">
        <f aca="false">SUM(R16:R18)</f>
        <v>89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</row>
    <row r="16" s="32" customFormat="true" ht="20" hidden="false" customHeight="true" outlineLevel="0" collapsed="false">
      <c r="A16" s="29" t="s">
        <v>23</v>
      </c>
      <c r="B16" s="30" t="n">
        <v>965</v>
      </c>
      <c r="C16" s="30" t="n">
        <v>40</v>
      </c>
      <c r="D16" s="30" t="n">
        <v>919</v>
      </c>
      <c r="E16" s="30" t="n">
        <v>6</v>
      </c>
      <c r="F16" s="31" t="n">
        <v>-1</v>
      </c>
      <c r="G16" s="31" t="n">
        <v>19</v>
      </c>
      <c r="H16" s="31" t="n">
        <v>983</v>
      </c>
      <c r="I16" s="31" t="n">
        <v>843</v>
      </c>
      <c r="J16" s="31" t="n">
        <v>140</v>
      </c>
      <c r="K16" s="31" t="n">
        <f aca="false">L16+M16+N16+O16+P16</f>
        <v>738</v>
      </c>
      <c r="L16" s="31" t="n">
        <v>-7</v>
      </c>
      <c r="M16" s="31" t="n">
        <v>694</v>
      </c>
      <c r="N16" s="31" t="n">
        <v>2</v>
      </c>
      <c r="O16" s="31" t="n">
        <v>16</v>
      </c>
      <c r="P16" s="31" t="n">
        <v>33</v>
      </c>
      <c r="Q16" s="31" t="n">
        <v>670</v>
      </c>
      <c r="R16" s="31" t="n">
        <v>6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</row>
    <row r="17" s="32" customFormat="true" ht="20" hidden="false" customHeight="true" outlineLevel="0" collapsed="false">
      <c r="A17" s="29" t="s">
        <v>29</v>
      </c>
      <c r="B17" s="30" t="n">
        <v>212</v>
      </c>
      <c r="C17" s="30" t="n">
        <v>89</v>
      </c>
      <c r="D17" s="30" t="n">
        <v>104</v>
      </c>
      <c r="E17" s="30" t="n">
        <v>19</v>
      </c>
      <c r="F17" s="31" t="n">
        <v>0</v>
      </c>
      <c r="G17" s="31" t="n">
        <v>4</v>
      </c>
      <c r="H17" s="31" t="n">
        <v>216</v>
      </c>
      <c r="I17" s="31" t="n">
        <v>172</v>
      </c>
      <c r="J17" s="31" t="n">
        <v>44</v>
      </c>
      <c r="K17" s="31" t="n">
        <f aca="false">L17+M17+N17+O17+P17</f>
        <v>143</v>
      </c>
      <c r="L17" s="31" t="n">
        <v>26</v>
      </c>
      <c r="M17" s="31" t="n">
        <v>78</v>
      </c>
      <c r="N17" s="31" t="n">
        <v>6</v>
      </c>
      <c r="O17" s="31" t="n">
        <v>28</v>
      </c>
      <c r="P17" s="31" t="n">
        <v>5</v>
      </c>
      <c r="Q17" s="31" t="n">
        <v>124</v>
      </c>
      <c r="R17" s="31" t="n">
        <v>19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</row>
    <row r="18" s="32" customFormat="true" ht="20" hidden="false" customHeight="true" outlineLevel="0" collapsed="false">
      <c r="A18" s="29" t="s">
        <v>30</v>
      </c>
      <c r="B18" s="30" t="n">
        <v>163</v>
      </c>
      <c r="C18" s="30" t="n">
        <v>109</v>
      </c>
      <c r="D18" s="30" t="n">
        <v>42</v>
      </c>
      <c r="E18" s="30" t="n">
        <v>12</v>
      </c>
      <c r="F18" s="31" t="n">
        <v>0</v>
      </c>
      <c r="G18" s="31" t="n">
        <v>2</v>
      </c>
      <c r="H18" s="31" t="n">
        <v>165</v>
      </c>
      <c r="I18" s="31" t="n">
        <v>147</v>
      </c>
      <c r="J18" s="31" t="n">
        <v>18</v>
      </c>
      <c r="K18" s="31" t="n">
        <f aca="false">L18+M18+N18+O18+P18</f>
        <v>65</v>
      </c>
      <c r="L18" s="31" t="n">
        <v>14</v>
      </c>
      <c r="M18" s="31" t="n">
        <v>20</v>
      </c>
      <c r="N18" s="31" t="n">
        <v>2</v>
      </c>
      <c r="O18" s="31" t="n">
        <v>26</v>
      </c>
      <c r="P18" s="31" t="n">
        <v>3</v>
      </c>
      <c r="Q18" s="31" t="n">
        <v>63</v>
      </c>
      <c r="R18" s="31" t="n">
        <v>2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</row>
    <row r="19" s="26" customFormat="true" ht="20" hidden="false" customHeight="true" outlineLevel="0" collapsed="false">
      <c r="A19" s="27" t="s">
        <v>31</v>
      </c>
      <c r="B19" s="28" t="n">
        <v>4902</v>
      </c>
      <c r="C19" s="28" t="n">
        <v>3129</v>
      </c>
      <c r="D19" s="28" t="n">
        <v>1744</v>
      </c>
      <c r="E19" s="28" t="n">
        <v>29</v>
      </c>
      <c r="F19" s="24" t="n">
        <v>-6</v>
      </c>
      <c r="G19" s="24" t="n">
        <v>40</v>
      </c>
      <c r="H19" s="24" t="n">
        <f aca="false">SUM(H20:H27)</f>
        <v>4936</v>
      </c>
      <c r="I19" s="24" t="n">
        <f aca="false">SUM(I20:I27)</f>
        <v>4339</v>
      </c>
      <c r="J19" s="24" t="n">
        <f aca="false">SUM(J20:J27)</f>
        <v>597</v>
      </c>
      <c r="K19" s="24" t="n">
        <f aca="false">L19+M19+N19+O19+P19</f>
        <v>1637</v>
      </c>
      <c r="L19" s="24" t="n">
        <v>455</v>
      </c>
      <c r="M19" s="24" t="n">
        <v>961</v>
      </c>
      <c r="N19" s="24" t="n">
        <v>3</v>
      </c>
      <c r="O19" s="24" t="n">
        <v>156</v>
      </c>
      <c r="P19" s="24" t="n">
        <v>62</v>
      </c>
      <c r="Q19" s="24" t="n">
        <f aca="false">SUM(Q20:Q27)</f>
        <v>1526</v>
      </c>
      <c r="R19" s="24" t="n">
        <f aca="false">SUM(R20:R27)</f>
        <v>111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s="32" customFormat="true" ht="20" hidden="false" customHeight="true" outlineLevel="0" collapsed="false">
      <c r="A20" s="29" t="s">
        <v>23</v>
      </c>
      <c r="B20" s="30" t="n">
        <v>521</v>
      </c>
      <c r="C20" s="30" t="n">
        <v>105</v>
      </c>
      <c r="D20" s="30" t="n">
        <v>415</v>
      </c>
      <c r="E20" s="30" t="n">
        <v>1</v>
      </c>
      <c r="F20" s="31" t="n">
        <v>0</v>
      </c>
      <c r="G20" s="31" t="n">
        <v>11</v>
      </c>
      <c r="H20" s="31" t="n">
        <v>532</v>
      </c>
      <c r="I20" s="31" t="n">
        <v>454</v>
      </c>
      <c r="J20" s="31" t="n">
        <v>78</v>
      </c>
      <c r="K20" s="31" t="n">
        <f aca="false">L20+M20+N20+O20+P20</f>
        <v>418</v>
      </c>
      <c r="L20" s="31" t="n">
        <v>32</v>
      </c>
      <c r="M20" s="31" t="n">
        <v>340</v>
      </c>
      <c r="N20" s="31" t="n">
        <v>0</v>
      </c>
      <c r="O20" s="31" t="n">
        <v>30</v>
      </c>
      <c r="P20" s="31" t="n">
        <v>16</v>
      </c>
      <c r="Q20" s="31" t="n">
        <v>380</v>
      </c>
      <c r="R20" s="31" t="n">
        <v>38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</row>
    <row r="21" s="32" customFormat="true" ht="20" hidden="false" customHeight="true" outlineLevel="0" collapsed="false">
      <c r="A21" s="29" t="s">
        <v>32</v>
      </c>
      <c r="B21" s="30" t="n">
        <v>678</v>
      </c>
      <c r="C21" s="30" t="n">
        <v>506</v>
      </c>
      <c r="D21" s="30" t="n">
        <v>170</v>
      </c>
      <c r="E21" s="30" t="n">
        <v>2</v>
      </c>
      <c r="F21" s="31" t="n">
        <v>-1</v>
      </c>
      <c r="G21" s="31" t="n">
        <v>5</v>
      </c>
      <c r="H21" s="31" t="n">
        <v>682</v>
      </c>
      <c r="I21" s="31" t="n">
        <v>602</v>
      </c>
      <c r="J21" s="31" t="n">
        <v>80</v>
      </c>
      <c r="K21" s="31" t="n">
        <f aca="false">L21+M21+N21+O21+P21</f>
        <v>181</v>
      </c>
      <c r="L21" s="31" t="n">
        <v>70</v>
      </c>
      <c r="M21" s="31" t="n">
        <v>80</v>
      </c>
      <c r="N21" s="31" t="n">
        <v>0</v>
      </c>
      <c r="O21" s="31" t="n">
        <v>25</v>
      </c>
      <c r="P21" s="31" t="n">
        <v>6</v>
      </c>
      <c r="Q21" s="31" t="n">
        <v>175</v>
      </c>
      <c r="R21" s="31" t="n">
        <v>6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</row>
    <row r="22" s="32" customFormat="true" ht="20" hidden="false" customHeight="true" outlineLevel="0" collapsed="false">
      <c r="A22" s="29" t="s">
        <v>33</v>
      </c>
      <c r="B22" s="30" t="n">
        <v>506</v>
      </c>
      <c r="C22" s="30" t="n">
        <v>282</v>
      </c>
      <c r="D22" s="30" t="n">
        <v>215</v>
      </c>
      <c r="E22" s="30" t="n">
        <v>9</v>
      </c>
      <c r="F22" s="31" t="n">
        <v>-1</v>
      </c>
      <c r="G22" s="31" t="n">
        <v>4</v>
      </c>
      <c r="H22" s="31" t="n">
        <v>509</v>
      </c>
      <c r="I22" s="31" t="n">
        <v>477</v>
      </c>
      <c r="J22" s="31" t="n">
        <v>32</v>
      </c>
      <c r="K22" s="31" t="n">
        <f aca="false">L22+M22+N22+O22+P22</f>
        <v>165</v>
      </c>
      <c r="L22" s="31" t="n">
        <v>38</v>
      </c>
      <c r="M22" s="31" t="n">
        <v>100</v>
      </c>
      <c r="N22" s="31" t="n">
        <v>1</v>
      </c>
      <c r="O22" s="31" t="n">
        <v>19</v>
      </c>
      <c r="P22" s="31" t="n">
        <v>7</v>
      </c>
      <c r="Q22" s="31" t="n">
        <v>161</v>
      </c>
      <c r="R22" s="31" t="n">
        <v>4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</row>
    <row r="23" s="32" customFormat="true" ht="20" hidden="false" customHeight="true" outlineLevel="0" collapsed="false">
      <c r="A23" s="29" t="s">
        <v>34</v>
      </c>
      <c r="B23" s="30" t="n">
        <v>47</v>
      </c>
      <c r="C23" s="30" t="n">
        <v>32</v>
      </c>
      <c r="D23" s="30" t="n">
        <v>15</v>
      </c>
      <c r="E23" s="30" t="n">
        <v>0</v>
      </c>
      <c r="F23" s="31" t="n">
        <v>0</v>
      </c>
      <c r="G23" s="31" t="n">
        <v>0</v>
      </c>
      <c r="H23" s="31" t="n">
        <v>47</v>
      </c>
      <c r="I23" s="31" t="n">
        <v>38</v>
      </c>
      <c r="J23" s="31" t="n">
        <v>9</v>
      </c>
      <c r="K23" s="31" t="n">
        <f aca="false">L23+M23+N23+O23+P23</f>
        <v>16</v>
      </c>
      <c r="L23" s="31" t="n">
        <v>5</v>
      </c>
      <c r="M23" s="31" t="n">
        <v>7</v>
      </c>
      <c r="N23" s="31" t="n">
        <v>0</v>
      </c>
      <c r="O23" s="31" t="n">
        <v>3</v>
      </c>
      <c r="P23" s="31" t="n">
        <v>1</v>
      </c>
      <c r="Q23" s="31" t="n">
        <v>13</v>
      </c>
      <c r="R23" s="31" t="n">
        <v>3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</row>
    <row r="24" s="32" customFormat="true" ht="20" hidden="false" customHeight="true" outlineLevel="0" collapsed="false">
      <c r="A24" s="29" t="s">
        <v>35</v>
      </c>
      <c r="B24" s="30" t="n">
        <v>748</v>
      </c>
      <c r="C24" s="30" t="n">
        <v>491</v>
      </c>
      <c r="D24" s="30" t="n">
        <v>246</v>
      </c>
      <c r="E24" s="30" t="n">
        <v>11</v>
      </c>
      <c r="F24" s="31" t="n">
        <v>-1</v>
      </c>
      <c r="G24" s="31" t="n">
        <v>5</v>
      </c>
      <c r="H24" s="31" t="n">
        <v>752</v>
      </c>
      <c r="I24" s="31" t="n">
        <v>652</v>
      </c>
      <c r="J24" s="31" t="n">
        <v>100</v>
      </c>
      <c r="K24" s="31" t="n">
        <f aca="false">L24+M24+N24+O24+P24</f>
        <v>212</v>
      </c>
      <c r="L24" s="31" t="n">
        <v>69</v>
      </c>
      <c r="M24" s="31" t="n">
        <v>115</v>
      </c>
      <c r="N24" s="31" t="n">
        <v>2</v>
      </c>
      <c r="O24" s="31" t="n">
        <v>19</v>
      </c>
      <c r="P24" s="31" t="n">
        <v>7</v>
      </c>
      <c r="Q24" s="31" t="n">
        <v>194</v>
      </c>
      <c r="R24" s="31" t="n">
        <v>18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</row>
    <row r="25" s="32" customFormat="true" ht="20" hidden="false" customHeight="true" outlineLevel="0" collapsed="false">
      <c r="A25" s="29" t="s">
        <v>36</v>
      </c>
      <c r="B25" s="30" t="n">
        <v>748</v>
      </c>
      <c r="C25" s="30" t="n">
        <v>511</v>
      </c>
      <c r="D25" s="30" t="n">
        <v>234</v>
      </c>
      <c r="E25" s="30" t="n">
        <v>3</v>
      </c>
      <c r="F25" s="31" t="n">
        <v>-1</v>
      </c>
      <c r="G25" s="31" t="n">
        <v>5</v>
      </c>
      <c r="H25" s="31" t="n">
        <v>752</v>
      </c>
      <c r="I25" s="31" t="n">
        <v>662</v>
      </c>
      <c r="J25" s="31" t="n">
        <v>90</v>
      </c>
      <c r="K25" s="31" t="n">
        <f aca="false">L25+M25+N25+O25+P25</f>
        <v>211</v>
      </c>
      <c r="L25" s="31" t="n">
        <v>72</v>
      </c>
      <c r="M25" s="31" t="n">
        <v>110</v>
      </c>
      <c r="N25" s="31" t="n">
        <v>0</v>
      </c>
      <c r="O25" s="31" t="n">
        <v>20</v>
      </c>
      <c r="P25" s="31" t="n">
        <v>9</v>
      </c>
      <c r="Q25" s="31" t="n">
        <v>198</v>
      </c>
      <c r="R25" s="31" t="n">
        <v>13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</row>
    <row r="26" s="32" customFormat="true" ht="20" hidden="false" customHeight="true" outlineLevel="0" collapsed="false">
      <c r="A26" s="29" t="s">
        <v>37</v>
      </c>
      <c r="B26" s="30" t="n">
        <v>702</v>
      </c>
      <c r="C26" s="30" t="n">
        <v>502</v>
      </c>
      <c r="D26" s="30" t="n">
        <v>198</v>
      </c>
      <c r="E26" s="30" t="n">
        <v>2</v>
      </c>
      <c r="F26" s="31" t="n">
        <v>-1</v>
      </c>
      <c r="G26" s="31" t="n">
        <v>4</v>
      </c>
      <c r="H26" s="31" t="n">
        <v>705</v>
      </c>
      <c r="I26" s="31" t="n">
        <v>627</v>
      </c>
      <c r="J26" s="31" t="n">
        <v>78</v>
      </c>
      <c r="K26" s="31" t="n">
        <f aca="false">L26+M26+N26+O26+P26</f>
        <v>186</v>
      </c>
      <c r="L26" s="31" t="n">
        <v>70</v>
      </c>
      <c r="M26" s="31" t="n">
        <v>92</v>
      </c>
      <c r="N26" s="31" t="n">
        <v>0</v>
      </c>
      <c r="O26" s="31" t="n">
        <v>16</v>
      </c>
      <c r="P26" s="31" t="n">
        <v>8</v>
      </c>
      <c r="Q26" s="31" t="n">
        <v>177</v>
      </c>
      <c r="R26" s="31" t="n">
        <v>9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</row>
    <row r="27" s="32" customFormat="true" ht="20" hidden="false" customHeight="true" outlineLevel="0" collapsed="false">
      <c r="A27" s="29" t="s">
        <v>38</v>
      </c>
      <c r="B27" s="30" t="n">
        <v>952</v>
      </c>
      <c r="C27" s="30" t="n">
        <v>700</v>
      </c>
      <c r="D27" s="30" t="n">
        <v>251</v>
      </c>
      <c r="E27" s="30" t="n">
        <v>1</v>
      </c>
      <c r="F27" s="31" t="n">
        <v>-1</v>
      </c>
      <c r="G27" s="31" t="n">
        <v>6</v>
      </c>
      <c r="H27" s="31" t="n">
        <v>957</v>
      </c>
      <c r="I27" s="31" t="n">
        <v>827</v>
      </c>
      <c r="J27" s="31" t="n">
        <v>130</v>
      </c>
      <c r="K27" s="31" t="n">
        <f aca="false">L27+M27+N27+O27+P27</f>
        <v>248</v>
      </c>
      <c r="L27" s="31" t="n">
        <v>99</v>
      </c>
      <c r="M27" s="31" t="n">
        <v>117</v>
      </c>
      <c r="N27" s="31" t="n">
        <v>0</v>
      </c>
      <c r="O27" s="31" t="n">
        <v>24</v>
      </c>
      <c r="P27" s="31" t="n">
        <v>8</v>
      </c>
      <c r="Q27" s="31" t="n">
        <v>228</v>
      </c>
      <c r="R27" s="31" t="n">
        <v>20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</row>
    <row r="28" s="26" customFormat="true" ht="20" hidden="false" customHeight="true" outlineLevel="0" collapsed="false">
      <c r="A28" s="27" t="s">
        <v>39</v>
      </c>
      <c r="B28" s="28" t="n">
        <v>16817</v>
      </c>
      <c r="C28" s="28" t="n">
        <v>12124</v>
      </c>
      <c r="D28" s="28" t="n">
        <f aca="false">4497-1</f>
        <v>4496</v>
      </c>
      <c r="E28" s="28" t="n">
        <v>197</v>
      </c>
      <c r="F28" s="24" t="n">
        <v>-27</v>
      </c>
      <c r="G28" s="24" t="n">
        <v>173</v>
      </c>
      <c r="H28" s="24" t="n">
        <f aca="false">SUM(H29:H36)</f>
        <v>16963</v>
      </c>
      <c r="I28" s="24" t="n">
        <f aca="false">SUM(I29:I36)</f>
        <v>13962</v>
      </c>
      <c r="J28" s="24" t="n">
        <f aca="false">SUM(J29:J36)</f>
        <v>3001</v>
      </c>
      <c r="K28" s="24" t="n">
        <f aca="false">L28+M28+N28+O28+P28</f>
        <v>7192</v>
      </c>
      <c r="L28" s="24" t="n">
        <v>3561</v>
      </c>
      <c r="M28" s="24" t="n">
        <v>3132</v>
      </c>
      <c r="N28" s="24" t="n">
        <v>49</v>
      </c>
      <c r="O28" s="24" t="n">
        <v>278</v>
      </c>
      <c r="P28" s="24" t="n">
        <v>172</v>
      </c>
      <c r="Q28" s="24" t="n">
        <f aca="false">SUM(Q29:Q36)</f>
        <v>6314</v>
      </c>
      <c r="R28" s="24" t="n">
        <f aca="false">SUM(R29:R36)</f>
        <v>878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</row>
    <row r="29" s="32" customFormat="true" ht="20" hidden="false" customHeight="true" outlineLevel="0" collapsed="false">
      <c r="A29" s="29" t="s">
        <v>23</v>
      </c>
      <c r="B29" s="30" t="n">
        <v>1625</v>
      </c>
      <c r="C29" s="30" t="n">
        <v>653</v>
      </c>
      <c r="D29" s="30" t="n">
        <v>965</v>
      </c>
      <c r="E29" s="30" t="n">
        <v>7</v>
      </c>
      <c r="F29" s="31" t="n">
        <v>-2</v>
      </c>
      <c r="G29" s="31" t="n">
        <v>24</v>
      </c>
      <c r="H29" s="31" t="n">
        <v>1647</v>
      </c>
      <c r="I29" s="31" t="n">
        <v>1334</v>
      </c>
      <c r="J29" s="31" t="n">
        <v>313</v>
      </c>
      <c r="K29" s="31" t="n">
        <f aca="false">L29+M29+N29+O29+P29</f>
        <v>972</v>
      </c>
      <c r="L29" s="31" t="n">
        <v>192</v>
      </c>
      <c r="M29" s="31" t="n">
        <v>728</v>
      </c>
      <c r="N29" s="31" t="n">
        <v>2</v>
      </c>
      <c r="O29" s="31" t="n">
        <v>20</v>
      </c>
      <c r="P29" s="31" t="n">
        <v>30</v>
      </c>
      <c r="Q29" s="31" t="n">
        <v>834</v>
      </c>
      <c r="R29" s="31" t="n">
        <v>13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</row>
    <row r="30" s="32" customFormat="true" ht="20" hidden="false" customHeight="true" outlineLevel="0" collapsed="false">
      <c r="A30" s="29" t="s">
        <v>40</v>
      </c>
      <c r="B30" s="30" t="n">
        <v>2540</v>
      </c>
      <c r="C30" s="30" t="n">
        <v>1917</v>
      </c>
      <c r="D30" s="30" t="n">
        <v>591</v>
      </c>
      <c r="E30" s="30" t="n">
        <v>32</v>
      </c>
      <c r="F30" s="31" t="n">
        <v>-4</v>
      </c>
      <c r="G30" s="31" t="n">
        <v>28</v>
      </c>
      <c r="H30" s="31" t="n">
        <v>2564</v>
      </c>
      <c r="I30" s="31" t="n">
        <v>2109</v>
      </c>
      <c r="J30" s="31" t="n">
        <v>455</v>
      </c>
      <c r="K30" s="31" t="n">
        <f aca="false">L30+M30+N30+O30+P30</f>
        <v>1115</v>
      </c>
      <c r="L30" s="31" t="n">
        <v>610</v>
      </c>
      <c r="M30" s="31" t="n">
        <v>446</v>
      </c>
      <c r="N30" s="31" t="n">
        <v>11</v>
      </c>
      <c r="O30" s="31" t="n">
        <v>26</v>
      </c>
      <c r="P30" s="31" t="n">
        <v>22</v>
      </c>
      <c r="Q30" s="31" t="n">
        <v>974</v>
      </c>
      <c r="R30" s="31" t="n">
        <v>141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</row>
    <row r="31" s="32" customFormat="true" ht="20" hidden="false" customHeight="true" outlineLevel="0" collapsed="false">
      <c r="A31" s="29" t="s">
        <v>41</v>
      </c>
      <c r="B31" s="30" t="n">
        <v>1133</v>
      </c>
      <c r="C31" s="30" t="n">
        <v>906</v>
      </c>
      <c r="D31" s="30" t="n">
        <v>212</v>
      </c>
      <c r="E31" s="30" t="n">
        <v>15</v>
      </c>
      <c r="F31" s="31" t="n">
        <v>-2</v>
      </c>
      <c r="G31" s="31" t="n">
        <v>12</v>
      </c>
      <c r="H31" s="31" t="n">
        <v>1143</v>
      </c>
      <c r="I31" s="31" t="n">
        <v>924</v>
      </c>
      <c r="J31" s="31" t="n">
        <v>219</v>
      </c>
      <c r="K31" s="31" t="n">
        <f aca="false">L31+M31+N31+O31+P31</f>
        <v>482</v>
      </c>
      <c r="L31" s="31" t="n">
        <v>291</v>
      </c>
      <c r="M31" s="31" t="n">
        <v>159</v>
      </c>
      <c r="N31" s="31" t="n">
        <v>5</v>
      </c>
      <c r="O31" s="31" t="n">
        <v>18</v>
      </c>
      <c r="P31" s="31" t="n">
        <v>9</v>
      </c>
      <c r="Q31" s="31" t="n">
        <v>412</v>
      </c>
      <c r="R31" s="31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</row>
    <row r="32" s="32" customFormat="true" ht="20" hidden="false" customHeight="true" outlineLevel="0" collapsed="false">
      <c r="A32" s="29" t="s">
        <v>42</v>
      </c>
      <c r="B32" s="30" t="n">
        <v>4542</v>
      </c>
      <c r="C32" s="30" t="n">
        <v>3655</v>
      </c>
      <c r="D32" s="30" t="n">
        <f aca="false">875-1</f>
        <v>874</v>
      </c>
      <c r="E32" s="30" t="n">
        <v>13</v>
      </c>
      <c r="F32" s="31" t="n">
        <v>-8</v>
      </c>
      <c r="G32" s="31" t="n">
        <v>47</v>
      </c>
      <c r="H32" s="31" t="n">
        <v>4581</v>
      </c>
      <c r="I32" s="31" t="n">
        <v>3775</v>
      </c>
      <c r="J32" s="31" t="n">
        <v>806</v>
      </c>
      <c r="K32" s="31" t="n">
        <f aca="false">L32+M32+N32+O32+P32</f>
        <v>1906</v>
      </c>
      <c r="L32" s="31" t="n">
        <v>1168</v>
      </c>
      <c r="M32" s="31" t="n">
        <v>660</v>
      </c>
      <c r="N32" s="31" t="n">
        <v>4</v>
      </c>
      <c r="O32" s="31" t="n">
        <v>39</v>
      </c>
      <c r="P32" s="31" t="n">
        <v>35</v>
      </c>
      <c r="Q32" s="31" t="n">
        <v>1674</v>
      </c>
      <c r="R32" s="31" t="n">
        <v>232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</row>
    <row r="33" s="32" customFormat="true" ht="20" hidden="false" customHeight="true" outlineLevel="0" collapsed="false">
      <c r="A33" s="29" t="s">
        <v>43</v>
      </c>
      <c r="B33" s="30" t="n">
        <v>3367</v>
      </c>
      <c r="C33" s="30" t="n">
        <v>2648</v>
      </c>
      <c r="D33" s="30" t="n">
        <v>674</v>
      </c>
      <c r="E33" s="30" t="n">
        <v>45</v>
      </c>
      <c r="F33" s="31" t="n">
        <v>-6</v>
      </c>
      <c r="G33" s="31" t="n">
        <v>30</v>
      </c>
      <c r="H33" s="31" t="n">
        <v>3391</v>
      </c>
      <c r="I33" s="31" t="n">
        <v>2838</v>
      </c>
      <c r="J33" s="31" t="n">
        <v>553</v>
      </c>
      <c r="K33" s="31" t="n">
        <f aca="false">L33+M33+N33+O33+P33</f>
        <v>1446</v>
      </c>
      <c r="L33" s="31" t="n">
        <v>845</v>
      </c>
      <c r="M33" s="31" t="n">
        <v>509</v>
      </c>
      <c r="N33" s="31" t="n">
        <v>15</v>
      </c>
      <c r="O33" s="31" t="n">
        <v>46</v>
      </c>
      <c r="P33" s="31" t="n">
        <v>31</v>
      </c>
      <c r="Q33" s="31" t="n">
        <v>1301</v>
      </c>
      <c r="R33" s="31" t="n">
        <v>145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</row>
    <row r="34" s="32" customFormat="true" ht="20" hidden="false" customHeight="true" outlineLevel="0" collapsed="false">
      <c r="A34" s="29" t="s">
        <v>44</v>
      </c>
      <c r="B34" s="30" t="n">
        <v>1282</v>
      </c>
      <c r="C34" s="30" t="n">
        <v>928</v>
      </c>
      <c r="D34" s="30" t="n">
        <v>349</v>
      </c>
      <c r="E34" s="30" t="n">
        <v>5</v>
      </c>
      <c r="F34" s="31" t="n">
        <v>-2</v>
      </c>
      <c r="G34" s="31" t="n">
        <v>15</v>
      </c>
      <c r="H34" s="31" t="n">
        <v>1295</v>
      </c>
      <c r="I34" s="31" t="n">
        <v>1050</v>
      </c>
      <c r="J34" s="31" t="n">
        <v>245</v>
      </c>
      <c r="K34" s="31" t="n">
        <f aca="false">L34+M34+N34+O34+P34</f>
        <v>600</v>
      </c>
      <c r="L34" s="31" t="n">
        <v>294</v>
      </c>
      <c r="M34" s="31" t="n">
        <v>264</v>
      </c>
      <c r="N34" s="31" t="n">
        <v>2</v>
      </c>
      <c r="O34" s="31" t="n">
        <v>23</v>
      </c>
      <c r="P34" s="31" t="n">
        <v>17</v>
      </c>
      <c r="Q34" s="31" t="n">
        <v>521</v>
      </c>
      <c r="R34" s="31" t="n">
        <v>79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</row>
    <row r="35" s="32" customFormat="true" ht="20" hidden="false" customHeight="true" outlineLevel="0" collapsed="false">
      <c r="A35" s="29" t="s">
        <v>45</v>
      </c>
      <c r="B35" s="30" t="n">
        <v>1258</v>
      </c>
      <c r="C35" s="30" t="n">
        <v>805</v>
      </c>
      <c r="D35" s="30" t="n">
        <v>416</v>
      </c>
      <c r="E35" s="30" t="n">
        <v>37</v>
      </c>
      <c r="F35" s="31" t="n">
        <v>-2</v>
      </c>
      <c r="G35" s="31" t="n">
        <v>9</v>
      </c>
      <c r="H35" s="31" t="n">
        <v>1265</v>
      </c>
      <c r="I35" s="31" t="n">
        <v>1046</v>
      </c>
      <c r="J35" s="31" t="n">
        <v>219</v>
      </c>
      <c r="K35" s="31" t="n">
        <f aca="false">L35+M35+N35+O35+P35</f>
        <v>367</v>
      </c>
      <c r="L35" s="31" t="n">
        <v>93</v>
      </c>
      <c r="M35" s="31" t="n">
        <v>183</v>
      </c>
      <c r="N35" s="31" t="n">
        <v>5</v>
      </c>
      <c r="O35" s="31" t="n">
        <v>70</v>
      </c>
      <c r="P35" s="31" t="n">
        <v>16</v>
      </c>
      <c r="Q35" s="31" t="n">
        <v>328</v>
      </c>
      <c r="R35" s="31" t="n">
        <v>39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</row>
    <row r="36" s="32" customFormat="true" ht="20" hidden="false" customHeight="true" outlineLevel="0" collapsed="false">
      <c r="A36" s="29" t="s">
        <v>46</v>
      </c>
      <c r="B36" s="30" t="n">
        <v>1070</v>
      </c>
      <c r="C36" s="30" t="n">
        <v>612</v>
      </c>
      <c r="D36" s="30" t="n">
        <v>415</v>
      </c>
      <c r="E36" s="30" t="n">
        <v>43</v>
      </c>
      <c r="F36" s="31" t="n">
        <v>-1</v>
      </c>
      <c r="G36" s="31" t="n">
        <v>8</v>
      </c>
      <c r="H36" s="31" t="n">
        <v>1077</v>
      </c>
      <c r="I36" s="31" t="n">
        <v>886</v>
      </c>
      <c r="J36" s="31" t="n">
        <v>191</v>
      </c>
      <c r="K36" s="31" t="n">
        <f aca="false">L36+M36+N36+O36+P36</f>
        <v>304</v>
      </c>
      <c r="L36" s="31" t="n">
        <v>68</v>
      </c>
      <c r="M36" s="31" t="n">
        <v>183</v>
      </c>
      <c r="N36" s="31" t="n">
        <v>5</v>
      </c>
      <c r="O36" s="31" t="n">
        <v>36</v>
      </c>
      <c r="P36" s="31" t="n">
        <v>12</v>
      </c>
      <c r="Q36" s="31" t="n">
        <v>270</v>
      </c>
      <c r="R36" s="31" t="n">
        <v>3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</row>
    <row r="37" s="26" customFormat="true" ht="20" hidden="false" customHeight="true" outlineLevel="0" collapsed="false">
      <c r="A37" s="27" t="s">
        <v>47</v>
      </c>
      <c r="B37" s="28" t="n">
        <v>24457</v>
      </c>
      <c r="C37" s="28" t="n">
        <v>18016</v>
      </c>
      <c r="D37" s="28" t="n">
        <v>5568</v>
      </c>
      <c r="E37" s="28" t="n">
        <v>873</v>
      </c>
      <c r="F37" s="24" t="n">
        <v>-35</v>
      </c>
      <c r="G37" s="24" t="n">
        <v>159</v>
      </c>
      <c r="H37" s="24" t="n">
        <f aca="false">SUM(H38:H47)</f>
        <v>24581</v>
      </c>
      <c r="I37" s="24" t="n">
        <f aca="false">SUM(I38:I47)</f>
        <v>20580</v>
      </c>
      <c r="J37" s="24" t="n">
        <f aca="false">SUM(J38:J47)</f>
        <v>4001</v>
      </c>
      <c r="K37" s="24" t="n">
        <f aca="false">L37+M37+N37+O37+P37</f>
        <v>7967</v>
      </c>
      <c r="L37" s="24" t="n">
        <v>3961</v>
      </c>
      <c r="M37" s="24" t="n">
        <v>3464</v>
      </c>
      <c r="N37" s="24" t="n">
        <v>155</v>
      </c>
      <c r="O37" s="24" t="n">
        <v>193</v>
      </c>
      <c r="P37" s="24" t="n">
        <v>194</v>
      </c>
      <c r="Q37" s="24" t="n">
        <f aca="false">SUM(Q38:Q47)</f>
        <v>7156</v>
      </c>
      <c r="R37" s="24" t="n">
        <f aca="false">SUM(R38:R47)</f>
        <v>811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</row>
    <row r="38" s="32" customFormat="true" ht="20" hidden="false" customHeight="true" outlineLevel="0" collapsed="false">
      <c r="A38" s="29" t="s">
        <v>23</v>
      </c>
      <c r="B38" s="30" t="n">
        <v>2745</v>
      </c>
      <c r="C38" s="30" t="n">
        <v>1462</v>
      </c>
      <c r="D38" s="30" t="n">
        <v>1267</v>
      </c>
      <c r="E38" s="30" t="n">
        <v>16</v>
      </c>
      <c r="F38" s="31" t="n">
        <v>-4</v>
      </c>
      <c r="G38" s="31" t="n">
        <v>37</v>
      </c>
      <c r="H38" s="31" t="n">
        <v>2778</v>
      </c>
      <c r="I38" s="31" t="n">
        <v>2348</v>
      </c>
      <c r="J38" s="31" t="n">
        <v>430</v>
      </c>
      <c r="K38" s="31" t="n">
        <f aca="false">L38+M38+N38+O38+P38</f>
        <v>1479</v>
      </c>
      <c r="L38" s="31" t="n">
        <v>449</v>
      </c>
      <c r="M38" s="31" t="n">
        <v>956</v>
      </c>
      <c r="N38" s="31" t="n">
        <v>5</v>
      </c>
      <c r="O38" s="31" t="n">
        <v>27</v>
      </c>
      <c r="P38" s="31" t="n">
        <v>42</v>
      </c>
      <c r="Q38" s="31" t="n">
        <v>1330</v>
      </c>
      <c r="R38" s="31" t="n">
        <v>149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</row>
    <row r="39" s="32" customFormat="true" ht="20" hidden="false" customHeight="true" outlineLevel="0" collapsed="false">
      <c r="A39" s="29" t="s">
        <v>48</v>
      </c>
      <c r="B39" s="30" t="n">
        <v>3013</v>
      </c>
      <c r="C39" s="30" t="n">
        <v>2420</v>
      </c>
      <c r="D39" s="30" t="n">
        <v>533</v>
      </c>
      <c r="E39" s="30" t="n">
        <v>60</v>
      </c>
      <c r="F39" s="31" t="n">
        <v>-5</v>
      </c>
      <c r="G39" s="31" t="n">
        <v>32</v>
      </c>
      <c r="H39" s="31" t="n">
        <v>3040</v>
      </c>
      <c r="I39" s="31" t="n">
        <v>2530</v>
      </c>
      <c r="J39" s="31" t="n">
        <v>510</v>
      </c>
      <c r="K39" s="31" t="n">
        <f aca="false">L39+M39+N39+O39+P39</f>
        <v>1244</v>
      </c>
      <c r="L39" s="31" t="n">
        <v>775</v>
      </c>
      <c r="M39" s="31" t="n">
        <v>402</v>
      </c>
      <c r="N39" s="31" t="n">
        <v>20</v>
      </c>
      <c r="O39" s="31" t="n">
        <v>26</v>
      </c>
      <c r="P39" s="31" t="n">
        <v>21</v>
      </c>
      <c r="Q39" s="31" t="n">
        <v>1107</v>
      </c>
      <c r="R39" s="31" t="n">
        <v>137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</row>
    <row r="40" s="32" customFormat="true" ht="20" hidden="false" customHeight="true" outlineLevel="0" collapsed="false">
      <c r="A40" s="29" t="s">
        <v>49</v>
      </c>
      <c r="B40" s="30" t="n">
        <v>2817</v>
      </c>
      <c r="C40" s="30" t="n">
        <v>2169</v>
      </c>
      <c r="D40" s="30" t="n">
        <v>617</v>
      </c>
      <c r="E40" s="30" t="n">
        <v>31</v>
      </c>
      <c r="F40" s="31" t="n">
        <v>-5</v>
      </c>
      <c r="G40" s="31" t="n">
        <v>31</v>
      </c>
      <c r="H40" s="31" t="n">
        <v>2843</v>
      </c>
      <c r="I40" s="31" t="n">
        <v>2385</v>
      </c>
      <c r="J40" s="31" t="n">
        <v>458</v>
      </c>
      <c r="K40" s="31" t="n">
        <f aca="false">L40+M40+N40+O40+P40</f>
        <v>1209</v>
      </c>
      <c r="L40" s="31" t="n">
        <v>691</v>
      </c>
      <c r="M40" s="31" t="n">
        <v>466</v>
      </c>
      <c r="N40" s="31" t="n">
        <v>10</v>
      </c>
      <c r="O40" s="31" t="n">
        <v>20</v>
      </c>
      <c r="P40" s="31" t="n">
        <v>22</v>
      </c>
      <c r="Q40" s="31" t="n">
        <v>1096</v>
      </c>
      <c r="R40" s="31" t="n">
        <v>113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</row>
    <row r="41" s="32" customFormat="true" ht="20" hidden="false" customHeight="true" outlineLevel="0" collapsed="false">
      <c r="A41" s="29" t="s">
        <v>50</v>
      </c>
      <c r="B41" s="30" t="n">
        <v>3059</v>
      </c>
      <c r="C41" s="30" t="n">
        <v>2349</v>
      </c>
      <c r="D41" s="30" t="n">
        <v>679</v>
      </c>
      <c r="E41" s="30" t="n">
        <v>31</v>
      </c>
      <c r="F41" s="31" t="n">
        <v>-5</v>
      </c>
      <c r="G41" s="31" t="n">
        <v>34</v>
      </c>
      <c r="H41" s="31" t="n">
        <v>3088</v>
      </c>
      <c r="I41" s="31" t="n">
        <v>2570</v>
      </c>
      <c r="J41" s="31" t="n">
        <v>518</v>
      </c>
      <c r="K41" s="31" t="n">
        <f aca="false">L41+M41+N41+O41+P41</f>
        <v>1316</v>
      </c>
      <c r="L41" s="31" t="n">
        <v>750</v>
      </c>
      <c r="M41" s="31" t="n">
        <v>511</v>
      </c>
      <c r="N41" s="31" t="n">
        <v>10</v>
      </c>
      <c r="O41" s="31" t="n">
        <v>23</v>
      </c>
      <c r="P41" s="31" t="n">
        <v>22</v>
      </c>
      <c r="Q41" s="31" t="n">
        <v>1165</v>
      </c>
      <c r="R41" s="31" t="n">
        <v>151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</row>
    <row r="42" s="32" customFormat="true" ht="20" hidden="false" customHeight="true" outlineLevel="0" collapsed="false">
      <c r="A42" s="29" t="s">
        <v>51</v>
      </c>
      <c r="B42" s="30" t="n">
        <v>3951</v>
      </c>
      <c r="C42" s="30" t="n">
        <v>3028</v>
      </c>
      <c r="D42" s="30" t="n">
        <v>871</v>
      </c>
      <c r="E42" s="30" t="n">
        <v>52</v>
      </c>
      <c r="F42" s="31" t="n">
        <v>-5</v>
      </c>
      <c r="G42" s="31" t="n">
        <v>19</v>
      </c>
      <c r="H42" s="31" t="n">
        <v>3965</v>
      </c>
      <c r="I42" s="31" t="n">
        <v>3295</v>
      </c>
      <c r="J42" s="31" t="n">
        <v>670</v>
      </c>
      <c r="K42" s="31" t="n">
        <f aca="false">L42+M42+N42+O42+P42</f>
        <v>799</v>
      </c>
      <c r="L42" s="31" t="n">
        <v>357</v>
      </c>
      <c r="M42" s="31" t="n">
        <v>384</v>
      </c>
      <c r="N42" s="31" t="n">
        <v>7</v>
      </c>
      <c r="O42" s="31" t="n">
        <v>25</v>
      </c>
      <c r="P42" s="31" t="n">
        <v>26</v>
      </c>
      <c r="Q42" s="31" t="n">
        <v>718</v>
      </c>
      <c r="R42" s="31" t="n">
        <v>81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</row>
    <row r="43" s="32" customFormat="true" ht="20" hidden="false" customHeight="true" outlineLevel="0" collapsed="false">
      <c r="A43" s="29" t="s">
        <v>52</v>
      </c>
      <c r="B43" s="30" t="n">
        <v>1261</v>
      </c>
      <c r="C43" s="30" t="n">
        <v>963</v>
      </c>
      <c r="D43" s="30" t="n">
        <v>266</v>
      </c>
      <c r="E43" s="30" t="n">
        <v>32</v>
      </c>
      <c r="F43" s="31" t="n">
        <v>-2</v>
      </c>
      <c r="G43" s="31" t="n">
        <v>7</v>
      </c>
      <c r="H43" s="31" t="n">
        <v>1266</v>
      </c>
      <c r="I43" s="31" t="n">
        <v>1031</v>
      </c>
      <c r="J43" s="31" t="n">
        <v>235</v>
      </c>
      <c r="K43" s="31" t="n">
        <f aca="false">L43+M43+N43+O43+P43</f>
        <v>285</v>
      </c>
      <c r="L43" s="31" t="n">
        <v>137</v>
      </c>
      <c r="M43" s="31" t="n">
        <v>124</v>
      </c>
      <c r="N43" s="31" t="n">
        <v>5</v>
      </c>
      <c r="O43" s="31" t="n">
        <v>11</v>
      </c>
      <c r="P43" s="31" t="n">
        <v>8</v>
      </c>
      <c r="Q43" s="31" t="n">
        <v>251</v>
      </c>
      <c r="R43" s="31" t="n">
        <v>34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</row>
    <row r="44" s="32" customFormat="true" ht="20" hidden="false" customHeight="true" outlineLevel="0" collapsed="false">
      <c r="A44" s="29" t="s">
        <v>53</v>
      </c>
      <c r="B44" s="30" t="n">
        <v>884</v>
      </c>
      <c r="C44" s="30" t="n">
        <v>659</v>
      </c>
      <c r="D44" s="30" t="n">
        <v>195</v>
      </c>
      <c r="E44" s="30" t="n">
        <v>30</v>
      </c>
      <c r="F44" s="31" t="n">
        <v>-1</v>
      </c>
      <c r="G44" s="31" t="n">
        <v>5</v>
      </c>
      <c r="H44" s="31" t="n">
        <v>888</v>
      </c>
      <c r="I44" s="31" t="n">
        <v>742</v>
      </c>
      <c r="J44" s="31" t="n">
        <v>146</v>
      </c>
      <c r="K44" s="31" t="n">
        <f aca="false">L44+M44+N44+O44+P44</f>
        <v>202</v>
      </c>
      <c r="L44" s="31" t="n">
        <v>94</v>
      </c>
      <c r="M44" s="31" t="n">
        <v>91</v>
      </c>
      <c r="N44" s="31" t="n">
        <v>4</v>
      </c>
      <c r="O44" s="31" t="n">
        <v>8</v>
      </c>
      <c r="P44" s="31" t="n">
        <v>5</v>
      </c>
      <c r="Q44" s="31" t="n">
        <v>184</v>
      </c>
      <c r="R44" s="31" t="n">
        <v>18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</row>
    <row r="45" s="32" customFormat="true" ht="20" hidden="false" customHeight="true" outlineLevel="0" collapsed="false">
      <c r="A45" s="29" t="s">
        <v>54</v>
      </c>
      <c r="B45" s="30" t="n">
        <v>3156</v>
      </c>
      <c r="C45" s="30" t="n">
        <v>2343</v>
      </c>
      <c r="D45" s="30" t="n">
        <v>634</v>
      </c>
      <c r="E45" s="30" t="n">
        <v>179</v>
      </c>
      <c r="F45" s="31" t="n">
        <v>-4</v>
      </c>
      <c r="G45" s="31" t="n">
        <v>6</v>
      </c>
      <c r="H45" s="31" t="n">
        <v>3158</v>
      </c>
      <c r="I45" s="31" t="n">
        <v>2673</v>
      </c>
      <c r="J45" s="31" t="n">
        <v>485</v>
      </c>
      <c r="K45" s="31" t="n">
        <f aca="false">L45+M45+N45+O45+P45</f>
        <v>700</v>
      </c>
      <c r="L45" s="31" t="n">
        <v>333</v>
      </c>
      <c r="M45" s="31" t="n">
        <v>295</v>
      </c>
      <c r="N45" s="31" t="n">
        <v>27</v>
      </c>
      <c r="O45" s="31" t="n">
        <v>18</v>
      </c>
      <c r="P45" s="31" t="n">
        <v>27</v>
      </c>
      <c r="Q45" s="31" t="n">
        <v>641</v>
      </c>
      <c r="R45" s="31" t="n">
        <v>59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</row>
    <row r="46" s="32" customFormat="true" ht="20" hidden="false" customHeight="true" outlineLevel="0" collapsed="false">
      <c r="A46" s="29" t="s">
        <v>55</v>
      </c>
      <c r="B46" s="30" t="n">
        <v>2436</v>
      </c>
      <c r="C46" s="30" t="n">
        <v>1686</v>
      </c>
      <c r="D46" s="30" t="n">
        <v>338</v>
      </c>
      <c r="E46" s="30" t="n">
        <v>412</v>
      </c>
      <c r="F46" s="31" t="n">
        <v>-3</v>
      </c>
      <c r="G46" s="31" t="n">
        <v>12</v>
      </c>
      <c r="H46" s="31" t="n">
        <v>2445</v>
      </c>
      <c r="I46" s="31" t="n">
        <v>2038</v>
      </c>
      <c r="J46" s="31" t="n">
        <v>407</v>
      </c>
      <c r="K46" s="31" t="n">
        <f aca="false">L46+M46+N46+O46+P46</f>
        <v>496</v>
      </c>
      <c r="L46" s="31" t="n">
        <v>240</v>
      </c>
      <c r="M46" s="31" t="n">
        <v>157</v>
      </c>
      <c r="N46" s="31" t="n">
        <v>62</v>
      </c>
      <c r="O46" s="31" t="n">
        <v>22</v>
      </c>
      <c r="P46" s="31" t="n">
        <v>15</v>
      </c>
      <c r="Q46" s="31" t="n">
        <v>440</v>
      </c>
      <c r="R46" s="31" t="n">
        <v>56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</row>
    <row r="47" s="32" customFormat="true" ht="20" hidden="false" customHeight="true" outlineLevel="0" collapsed="false">
      <c r="A47" s="29" t="s">
        <v>56</v>
      </c>
      <c r="B47" s="30" t="n">
        <v>1135</v>
      </c>
      <c r="C47" s="30" t="n">
        <v>937</v>
      </c>
      <c r="D47" s="30" t="n">
        <v>168</v>
      </c>
      <c r="E47" s="30" t="n">
        <v>30</v>
      </c>
      <c r="F47" s="31" t="n">
        <v>-1</v>
      </c>
      <c r="G47" s="31" t="n">
        <v>-24</v>
      </c>
      <c r="H47" s="31" t="n">
        <v>1110</v>
      </c>
      <c r="I47" s="31" t="n">
        <v>968</v>
      </c>
      <c r="J47" s="31" t="n">
        <v>142</v>
      </c>
      <c r="K47" s="31" t="n">
        <f aca="false">L47+M47+N47+O47+P47</f>
        <v>237</v>
      </c>
      <c r="L47" s="31" t="n">
        <v>135</v>
      </c>
      <c r="M47" s="31" t="n">
        <v>78</v>
      </c>
      <c r="N47" s="31" t="n">
        <v>5</v>
      </c>
      <c r="O47" s="31" t="n">
        <v>13</v>
      </c>
      <c r="P47" s="31" t="n">
        <v>6</v>
      </c>
      <c r="Q47" s="31" t="n">
        <v>224</v>
      </c>
      <c r="R47" s="31" t="n">
        <v>13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</row>
    <row r="48" s="26" customFormat="true" ht="20" hidden="false" customHeight="true" outlineLevel="0" collapsed="false">
      <c r="A48" s="27" t="s">
        <v>57</v>
      </c>
      <c r="B48" s="28" t="n">
        <v>9635</v>
      </c>
      <c r="C48" s="28" t="n">
        <v>6721</v>
      </c>
      <c r="D48" s="28" t="n">
        <v>2874</v>
      </c>
      <c r="E48" s="28" t="n">
        <v>40</v>
      </c>
      <c r="F48" s="24" t="n">
        <v>-14</v>
      </c>
      <c r="G48" s="24" t="n">
        <v>108</v>
      </c>
      <c r="H48" s="24" t="n">
        <f aca="false">SUM(H49:H56)</f>
        <v>9729</v>
      </c>
      <c r="I48" s="24" t="n">
        <f aca="false">SUM(I49:I56)</f>
        <v>8205</v>
      </c>
      <c r="J48" s="24" t="n">
        <f aca="false">SUM(J49:J56)</f>
        <v>1524</v>
      </c>
      <c r="K48" s="24" t="n">
        <f aca="false">L48+M48+N48+O48+P48</f>
        <v>4206</v>
      </c>
      <c r="L48" s="24" t="n">
        <v>1811</v>
      </c>
      <c r="M48" s="24" t="n">
        <v>1988</v>
      </c>
      <c r="N48" s="24" t="n">
        <v>11</v>
      </c>
      <c r="O48" s="24" t="n">
        <v>276</v>
      </c>
      <c r="P48" s="24" t="n">
        <v>120</v>
      </c>
      <c r="Q48" s="24" t="n">
        <f aca="false">SUM(Q49:Q56)</f>
        <v>3812</v>
      </c>
      <c r="R48" s="24" t="n">
        <f aca="false">SUM(R49:R56)</f>
        <v>394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</row>
    <row r="49" s="32" customFormat="true" ht="20" hidden="false" customHeight="true" outlineLevel="0" collapsed="false">
      <c r="A49" s="29" t="s">
        <v>23</v>
      </c>
      <c r="B49" s="30" t="n">
        <v>1785</v>
      </c>
      <c r="C49" s="30" t="n">
        <v>706</v>
      </c>
      <c r="D49" s="30" t="n">
        <v>1069</v>
      </c>
      <c r="E49" s="30" t="n">
        <v>10</v>
      </c>
      <c r="F49" s="31" t="n">
        <v>-2</v>
      </c>
      <c r="G49" s="31" t="n">
        <v>27</v>
      </c>
      <c r="H49" s="31" t="n">
        <v>1810</v>
      </c>
      <c r="I49" s="31" t="n">
        <v>1561</v>
      </c>
      <c r="J49" s="31" t="n">
        <v>249</v>
      </c>
      <c r="K49" s="31" t="n">
        <f aca="false">L49+M49+N49+O49+P49</f>
        <v>1121</v>
      </c>
      <c r="L49" s="31" t="n">
        <v>207</v>
      </c>
      <c r="M49" s="31" t="n">
        <v>806</v>
      </c>
      <c r="N49" s="31" t="n">
        <v>3</v>
      </c>
      <c r="O49" s="31" t="n">
        <v>66</v>
      </c>
      <c r="P49" s="31" t="n">
        <v>39</v>
      </c>
      <c r="Q49" s="31" t="n">
        <v>1024</v>
      </c>
      <c r="R49" s="31" t="n">
        <v>97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</row>
    <row r="50" s="32" customFormat="true" ht="20" hidden="false" customHeight="true" outlineLevel="0" collapsed="false">
      <c r="A50" s="29" t="s">
        <v>58</v>
      </c>
      <c r="B50" s="30" t="n">
        <v>710</v>
      </c>
      <c r="C50" s="30" t="n">
        <v>561</v>
      </c>
      <c r="D50" s="30" t="n">
        <v>142</v>
      </c>
      <c r="E50" s="30" t="n">
        <v>7</v>
      </c>
      <c r="F50" s="31" t="n">
        <v>-1</v>
      </c>
      <c r="G50" s="31" t="n">
        <v>9</v>
      </c>
      <c r="H50" s="31" t="n">
        <v>718</v>
      </c>
      <c r="I50" s="31" t="n">
        <v>624</v>
      </c>
      <c r="J50" s="31" t="n">
        <v>94</v>
      </c>
      <c r="K50" s="31" t="n">
        <f aca="false">L50+M50+N50+O50+P50</f>
        <v>336</v>
      </c>
      <c r="L50" s="31" t="n">
        <v>178</v>
      </c>
      <c r="M50" s="31" t="n">
        <v>107</v>
      </c>
      <c r="N50" s="31" t="n">
        <v>2</v>
      </c>
      <c r="O50" s="31" t="n">
        <v>42</v>
      </c>
      <c r="P50" s="31" t="n">
        <v>7</v>
      </c>
      <c r="Q50" s="31" t="n">
        <v>319</v>
      </c>
      <c r="R50" s="31" t="n">
        <v>17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</row>
    <row r="51" s="32" customFormat="true" ht="20" hidden="false" customHeight="true" outlineLevel="0" collapsed="false">
      <c r="A51" s="29" t="s">
        <v>59</v>
      </c>
      <c r="B51" s="30" t="n">
        <v>634</v>
      </c>
      <c r="C51" s="30" t="n">
        <v>417</v>
      </c>
      <c r="D51" s="30" t="n">
        <v>216</v>
      </c>
      <c r="E51" s="30" t="n">
        <v>1</v>
      </c>
      <c r="F51" s="31" t="n">
        <v>-1</v>
      </c>
      <c r="G51" s="31" t="n">
        <v>8</v>
      </c>
      <c r="H51" s="31" t="n">
        <v>641</v>
      </c>
      <c r="I51" s="31" t="n">
        <v>527</v>
      </c>
      <c r="J51" s="31" t="n">
        <v>114</v>
      </c>
      <c r="K51" s="31" t="n">
        <f aca="false">L51+M51+N51+O51+P51</f>
        <v>319</v>
      </c>
      <c r="L51" s="31" t="n">
        <v>131</v>
      </c>
      <c r="M51" s="31" t="n">
        <v>163</v>
      </c>
      <c r="N51" s="31" t="n">
        <v>0</v>
      </c>
      <c r="O51" s="31" t="n">
        <v>18</v>
      </c>
      <c r="P51" s="31" t="n">
        <v>7</v>
      </c>
      <c r="Q51" s="31" t="n">
        <v>282</v>
      </c>
      <c r="R51" s="31" t="n">
        <v>37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</row>
    <row r="52" s="32" customFormat="true" ht="20" hidden="false" customHeight="true" outlineLevel="0" collapsed="false">
      <c r="A52" s="29" t="s">
        <v>60</v>
      </c>
      <c r="B52" s="30" t="n">
        <v>1434</v>
      </c>
      <c r="C52" s="30" t="n">
        <v>1058</v>
      </c>
      <c r="D52" s="30" t="n">
        <v>367</v>
      </c>
      <c r="E52" s="30" t="n">
        <v>9</v>
      </c>
      <c r="F52" s="31" t="n">
        <v>-3</v>
      </c>
      <c r="G52" s="31" t="n">
        <v>18</v>
      </c>
      <c r="H52" s="31" t="n">
        <v>1449</v>
      </c>
      <c r="I52" s="31" t="n">
        <v>1175</v>
      </c>
      <c r="J52" s="31" t="n">
        <v>274</v>
      </c>
      <c r="K52" s="31" t="n">
        <f aca="false">L52+M52+N52+O52+P52</f>
        <v>678</v>
      </c>
      <c r="L52" s="31" t="n">
        <v>334</v>
      </c>
      <c r="M52" s="31" t="n">
        <v>278</v>
      </c>
      <c r="N52" s="31" t="n">
        <v>3</v>
      </c>
      <c r="O52" s="31" t="n">
        <v>44</v>
      </c>
      <c r="P52" s="31" t="n">
        <v>19</v>
      </c>
      <c r="Q52" s="31" t="n">
        <v>594</v>
      </c>
      <c r="R52" s="31" t="n">
        <v>8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</row>
    <row r="53" s="32" customFormat="true" ht="20" hidden="false" customHeight="true" outlineLevel="0" collapsed="false">
      <c r="A53" s="29" t="s">
        <v>61</v>
      </c>
      <c r="B53" s="30" t="n">
        <v>1176</v>
      </c>
      <c r="C53" s="30" t="n">
        <v>989</v>
      </c>
      <c r="D53" s="30" t="n">
        <v>185</v>
      </c>
      <c r="E53" s="30" t="n">
        <v>2</v>
      </c>
      <c r="F53" s="31" t="n">
        <v>-2</v>
      </c>
      <c r="G53" s="31" t="n">
        <v>13</v>
      </c>
      <c r="H53" s="31" t="n">
        <v>1187</v>
      </c>
      <c r="I53" s="31" t="n">
        <v>997</v>
      </c>
      <c r="J53" s="31" t="n">
        <v>190</v>
      </c>
      <c r="K53" s="31" t="n">
        <f aca="false">L53+M53+N53+O53+P53</f>
        <v>496</v>
      </c>
      <c r="L53" s="31" t="n">
        <v>317</v>
      </c>
      <c r="M53" s="31" t="n">
        <v>140</v>
      </c>
      <c r="N53" s="31" t="n">
        <v>1</v>
      </c>
      <c r="O53" s="31" t="n">
        <v>28</v>
      </c>
      <c r="P53" s="31" t="n">
        <v>10</v>
      </c>
      <c r="Q53" s="31" t="n">
        <v>446</v>
      </c>
      <c r="R53" s="31" t="n">
        <v>50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</row>
    <row r="54" s="32" customFormat="true" ht="20" hidden="false" customHeight="true" outlineLevel="0" collapsed="false">
      <c r="A54" s="29" t="s">
        <v>62</v>
      </c>
      <c r="B54" s="30" t="n">
        <v>1778</v>
      </c>
      <c r="C54" s="30" t="n">
        <v>1314</v>
      </c>
      <c r="D54" s="30" t="n">
        <v>456</v>
      </c>
      <c r="E54" s="30" t="n">
        <v>8</v>
      </c>
      <c r="F54" s="31" t="n">
        <v>-2</v>
      </c>
      <c r="G54" s="31" t="n">
        <v>12</v>
      </c>
      <c r="H54" s="31" t="n">
        <v>1788</v>
      </c>
      <c r="I54" s="31" t="n">
        <v>1531</v>
      </c>
      <c r="J54" s="31" t="n">
        <v>257</v>
      </c>
      <c r="K54" s="31" t="n">
        <f aca="false">L54+M54+N54+O54+P54</f>
        <v>451</v>
      </c>
      <c r="L54" s="31" t="n">
        <v>186</v>
      </c>
      <c r="M54" s="31" t="n">
        <v>212</v>
      </c>
      <c r="N54" s="31" t="n">
        <v>1</v>
      </c>
      <c r="O54" s="31" t="n">
        <v>34</v>
      </c>
      <c r="P54" s="31" t="n">
        <v>18</v>
      </c>
      <c r="Q54" s="31" t="n">
        <v>414</v>
      </c>
      <c r="R54" s="31" t="n">
        <v>37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</row>
    <row r="55" s="32" customFormat="true" ht="20" hidden="false" customHeight="true" outlineLevel="0" collapsed="false">
      <c r="A55" s="29" t="s">
        <v>63</v>
      </c>
      <c r="B55" s="30" t="n">
        <v>1132</v>
      </c>
      <c r="C55" s="30" t="n">
        <v>911</v>
      </c>
      <c r="D55" s="30" t="n">
        <v>219</v>
      </c>
      <c r="E55" s="30" t="n">
        <v>2</v>
      </c>
      <c r="F55" s="31" t="n">
        <v>-2</v>
      </c>
      <c r="G55" s="31" t="n">
        <v>15</v>
      </c>
      <c r="H55" s="31" t="n">
        <v>1145</v>
      </c>
      <c r="I55" s="31" t="n">
        <v>954</v>
      </c>
      <c r="J55" s="31" t="n">
        <v>191</v>
      </c>
      <c r="K55" s="31" t="n">
        <f aca="false">L55+M55+N55+O55+P55</f>
        <v>573</v>
      </c>
      <c r="L55" s="31" t="n">
        <v>349</v>
      </c>
      <c r="M55" s="31" t="n">
        <v>180</v>
      </c>
      <c r="N55" s="31" t="n">
        <v>1</v>
      </c>
      <c r="O55" s="31" t="n">
        <v>29</v>
      </c>
      <c r="P55" s="31" t="n">
        <v>14</v>
      </c>
      <c r="Q55" s="31" t="n">
        <v>520</v>
      </c>
      <c r="R55" s="31" t="n">
        <v>53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</row>
    <row r="56" s="32" customFormat="true" ht="20" hidden="false" customHeight="true" outlineLevel="0" collapsed="false">
      <c r="A56" s="29" t="s">
        <v>64</v>
      </c>
      <c r="B56" s="30" t="n">
        <v>986</v>
      </c>
      <c r="C56" s="30" t="n">
        <v>765</v>
      </c>
      <c r="D56" s="30" t="n">
        <v>220</v>
      </c>
      <c r="E56" s="30" t="n">
        <v>1</v>
      </c>
      <c r="F56" s="31" t="n">
        <v>-1</v>
      </c>
      <c r="G56" s="31" t="n">
        <v>6</v>
      </c>
      <c r="H56" s="31" t="n">
        <v>991</v>
      </c>
      <c r="I56" s="31" t="n">
        <v>836</v>
      </c>
      <c r="J56" s="31" t="n">
        <v>155</v>
      </c>
      <c r="K56" s="31" t="n">
        <f aca="false">L56+M56+N56+O56+P56</f>
        <v>232</v>
      </c>
      <c r="L56" s="31" t="n">
        <v>109</v>
      </c>
      <c r="M56" s="31" t="n">
        <v>102</v>
      </c>
      <c r="N56" s="31" t="n">
        <v>0</v>
      </c>
      <c r="O56" s="31" t="n">
        <v>15</v>
      </c>
      <c r="P56" s="31" t="n">
        <v>6</v>
      </c>
      <c r="Q56" s="31" t="n">
        <v>213</v>
      </c>
      <c r="R56" s="31" t="n">
        <v>19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</row>
    <row r="57" s="26" customFormat="true" ht="20" hidden="false" customHeight="true" outlineLevel="0" collapsed="false">
      <c r="A57" s="27" t="s">
        <v>65</v>
      </c>
      <c r="B57" s="28" t="n">
        <v>560</v>
      </c>
      <c r="C57" s="28" t="n">
        <v>257</v>
      </c>
      <c r="D57" s="28" t="n">
        <v>290</v>
      </c>
      <c r="E57" s="28" t="n">
        <v>13</v>
      </c>
      <c r="F57" s="24" t="n">
        <v>-1</v>
      </c>
      <c r="G57" s="24" t="n">
        <v>9</v>
      </c>
      <c r="H57" s="24" t="n">
        <v>568</v>
      </c>
      <c r="I57" s="24" t="n">
        <v>475</v>
      </c>
      <c r="J57" s="24" t="n">
        <v>93</v>
      </c>
      <c r="K57" s="24" t="n">
        <f aca="false">L57+M57+N57+O57+P57</f>
        <v>345</v>
      </c>
      <c r="L57" s="24" t="n">
        <v>77</v>
      </c>
      <c r="M57" s="24" t="n">
        <v>218</v>
      </c>
      <c r="N57" s="24" t="n">
        <v>4</v>
      </c>
      <c r="O57" s="24" t="n">
        <v>34</v>
      </c>
      <c r="P57" s="24" t="n">
        <v>12</v>
      </c>
      <c r="Q57" s="24" t="n">
        <v>309</v>
      </c>
      <c r="R57" s="24" t="n">
        <v>36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</row>
    <row r="58" s="26" customFormat="true" ht="20" hidden="false" customHeight="true" outlineLevel="0" collapsed="false">
      <c r="A58" s="27" t="s">
        <v>66</v>
      </c>
      <c r="B58" s="28" t="n">
        <v>8051</v>
      </c>
      <c r="C58" s="28" t="n">
        <v>6058</v>
      </c>
      <c r="D58" s="28" t="n">
        <v>1876</v>
      </c>
      <c r="E58" s="28" t="n">
        <v>117</v>
      </c>
      <c r="F58" s="24" t="n">
        <v>-14</v>
      </c>
      <c r="G58" s="24" t="n">
        <v>91</v>
      </c>
      <c r="H58" s="24" t="n">
        <f aca="false">SUM(H59:H63)</f>
        <v>8128</v>
      </c>
      <c r="I58" s="24" t="n">
        <f aca="false">SUM(I59:I63)</f>
        <v>6628</v>
      </c>
      <c r="J58" s="24" t="n">
        <f aca="false">SUM(J59:J63)</f>
        <v>1500</v>
      </c>
      <c r="K58" s="24" t="n">
        <f aca="false">L58+M58+N58+O58+P58</f>
        <v>3594</v>
      </c>
      <c r="L58" s="24" t="n">
        <v>1929</v>
      </c>
      <c r="M58" s="24" t="n">
        <v>1415</v>
      </c>
      <c r="N58" s="24" t="n">
        <v>39</v>
      </c>
      <c r="O58" s="24" t="n">
        <v>139</v>
      </c>
      <c r="P58" s="24" t="n">
        <v>72</v>
      </c>
      <c r="Q58" s="24" t="n">
        <f aca="false">SUM(Q59:Q63)</f>
        <v>3126</v>
      </c>
      <c r="R58" s="24" t="n">
        <f aca="false">SUM(R59:R63)</f>
        <v>468</v>
      </c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</row>
    <row r="59" s="32" customFormat="true" ht="20" hidden="false" customHeight="true" outlineLevel="0" collapsed="false">
      <c r="A59" s="29" t="s">
        <v>23</v>
      </c>
      <c r="B59" s="30" t="n">
        <v>827</v>
      </c>
      <c r="C59" s="30" t="n">
        <v>553</v>
      </c>
      <c r="D59" s="30" t="n">
        <v>259</v>
      </c>
      <c r="E59" s="30" t="n">
        <v>15</v>
      </c>
      <c r="F59" s="31" t="n">
        <v>-1</v>
      </c>
      <c r="G59" s="31" t="n">
        <v>10</v>
      </c>
      <c r="H59" s="31" t="n">
        <v>836</v>
      </c>
      <c r="I59" s="31" t="n">
        <v>671</v>
      </c>
      <c r="J59" s="31" t="n">
        <v>165</v>
      </c>
      <c r="K59" s="31" t="n">
        <f aca="false">L59+M59+N59+O59+P59</f>
        <v>400</v>
      </c>
      <c r="L59" s="31" t="n">
        <v>174</v>
      </c>
      <c r="M59" s="31" t="n">
        <v>195</v>
      </c>
      <c r="N59" s="31" t="n">
        <v>5</v>
      </c>
      <c r="O59" s="31" t="n">
        <v>16</v>
      </c>
      <c r="P59" s="31" t="n">
        <v>10</v>
      </c>
      <c r="Q59" s="31" t="n">
        <v>341</v>
      </c>
      <c r="R59" s="31" t="n">
        <v>59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</row>
    <row r="60" s="32" customFormat="true" ht="20" hidden="false" customHeight="true" outlineLevel="0" collapsed="false">
      <c r="A60" s="29" t="s">
        <v>67</v>
      </c>
      <c r="B60" s="30" t="n">
        <v>816</v>
      </c>
      <c r="C60" s="30" t="n">
        <v>519</v>
      </c>
      <c r="D60" s="30" t="n">
        <v>279</v>
      </c>
      <c r="E60" s="30" t="n">
        <v>18</v>
      </c>
      <c r="F60" s="31" t="n">
        <v>-1</v>
      </c>
      <c r="G60" s="31" t="n">
        <v>10</v>
      </c>
      <c r="H60" s="31" t="n">
        <v>825</v>
      </c>
      <c r="I60" s="31" t="n">
        <v>683</v>
      </c>
      <c r="J60" s="31" t="n">
        <v>142</v>
      </c>
      <c r="K60" s="31" t="n">
        <f aca="false">L60+M60+N60+O60+P60</f>
        <v>402</v>
      </c>
      <c r="L60" s="31" t="n">
        <v>163</v>
      </c>
      <c r="M60" s="31" t="n">
        <v>211</v>
      </c>
      <c r="N60" s="31" t="n">
        <v>6</v>
      </c>
      <c r="O60" s="31" t="n">
        <v>11</v>
      </c>
      <c r="P60" s="31" t="n">
        <v>11</v>
      </c>
      <c r="Q60" s="31" t="n">
        <v>358</v>
      </c>
      <c r="R60" s="31" t="n">
        <v>44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</row>
    <row r="61" s="32" customFormat="true" ht="20" hidden="false" customHeight="true" outlineLevel="0" collapsed="false">
      <c r="A61" s="29" t="s">
        <v>68</v>
      </c>
      <c r="B61" s="30" t="n">
        <v>2948</v>
      </c>
      <c r="C61" s="30" t="n">
        <v>2402</v>
      </c>
      <c r="D61" s="30" t="n">
        <v>508</v>
      </c>
      <c r="E61" s="30" t="n">
        <v>38</v>
      </c>
      <c r="F61" s="31" t="n">
        <v>-6</v>
      </c>
      <c r="G61" s="31" t="n">
        <v>31</v>
      </c>
      <c r="H61" s="31" t="n">
        <v>2973</v>
      </c>
      <c r="I61" s="31" t="n">
        <v>2434</v>
      </c>
      <c r="J61" s="31" t="n">
        <v>539</v>
      </c>
      <c r="K61" s="31" t="n">
        <f aca="false">L61+M61+N61+O61+P61</f>
        <v>1234</v>
      </c>
      <c r="L61" s="31" t="n">
        <v>769</v>
      </c>
      <c r="M61" s="31" t="n">
        <v>384</v>
      </c>
      <c r="N61" s="31" t="n">
        <v>13</v>
      </c>
      <c r="O61" s="31" t="n">
        <v>47</v>
      </c>
      <c r="P61" s="31" t="n">
        <v>21</v>
      </c>
      <c r="Q61" s="31" t="n">
        <v>1077</v>
      </c>
      <c r="R61" s="31" t="n">
        <v>157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</row>
    <row r="62" s="32" customFormat="true" ht="20" hidden="false" customHeight="true" outlineLevel="0" collapsed="false">
      <c r="A62" s="29" t="s">
        <v>69</v>
      </c>
      <c r="B62" s="30" t="n">
        <v>1483</v>
      </c>
      <c r="C62" s="30" t="n">
        <v>1037</v>
      </c>
      <c r="D62" s="30" t="n">
        <v>434</v>
      </c>
      <c r="E62" s="30" t="n">
        <v>12</v>
      </c>
      <c r="F62" s="31" t="n">
        <v>-2</v>
      </c>
      <c r="G62" s="31" t="n">
        <v>18</v>
      </c>
      <c r="H62" s="31" t="n">
        <v>1499</v>
      </c>
      <c r="I62" s="31" t="n">
        <v>1226</v>
      </c>
      <c r="J62" s="31" t="n">
        <v>273</v>
      </c>
      <c r="K62" s="31" t="n">
        <f aca="false">L62+M62+N62+O62+P62</f>
        <v>703</v>
      </c>
      <c r="L62" s="31" t="n">
        <v>329</v>
      </c>
      <c r="M62" s="31" t="n">
        <v>326</v>
      </c>
      <c r="N62" s="31" t="n">
        <v>4</v>
      </c>
      <c r="O62" s="31" t="n">
        <v>29</v>
      </c>
      <c r="P62" s="31" t="n">
        <v>15</v>
      </c>
      <c r="Q62" s="31" t="n">
        <v>616</v>
      </c>
      <c r="R62" s="31" t="n">
        <v>87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</row>
    <row r="63" s="32" customFormat="true" ht="20" hidden="false" customHeight="true" outlineLevel="0" collapsed="false">
      <c r="A63" s="29" t="s">
        <v>70</v>
      </c>
      <c r="B63" s="30" t="n">
        <v>1977</v>
      </c>
      <c r="C63" s="30" t="n">
        <v>1547</v>
      </c>
      <c r="D63" s="30" t="n">
        <v>396</v>
      </c>
      <c r="E63" s="30" t="n">
        <v>34</v>
      </c>
      <c r="F63" s="31" t="n">
        <v>-4</v>
      </c>
      <c r="G63" s="31" t="n">
        <v>22</v>
      </c>
      <c r="H63" s="31" t="n">
        <v>1995</v>
      </c>
      <c r="I63" s="31" t="n">
        <v>1614</v>
      </c>
      <c r="J63" s="31" t="n">
        <v>381</v>
      </c>
      <c r="K63" s="31" t="n">
        <f aca="false">L63+M63+N63+O63+P63</f>
        <v>855</v>
      </c>
      <c r="L63" s="31" t="n">
        <v>494</v>
      </c>
      <c r="M63" s="31" t="n">
        <v>299</v>
      </c>
      <c r="N63" s="31" t="n">
        <v>11</v>
      </c>
      <c r="O63" s="31" t="n">
        <v>36</v>
      </c>
      <c r="P63" s="31" t="n">
        <v>15</v>
      </c>
      <c r="Q63" s="31" t="n">
        <v>734</v>
      </c>
      <c r="R63" s="31" t="n">
        <v>121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</row>
    <row r="64" s="26" customFormat="true" ht="20" hidden="false" customHeight="true" outlineLevel="0" collapsed="false">
      <c r="A64" s="27" t="s">
        <v>71</v>
      </c>
      <c r="B64" s="28" t="n">
        <v>3768</v>
      </c>
      <c r="C64" s="28" t="n">
        <v>2142</v>
      </c>
      <c r="D64" s="28" t="n">
        <v>1580</v>
      </c>
      <c r="E64" s="28" t="n">
        <v>46</v>
      </c>
      <c r="F64" s="24" t="n">
        <v>-5</v>
      </c>
      <c r="G64" s="24" t="n">
        <v>43</v>
      </c>
      <c r="H64" s="24" t="n">
        <f aca="false">SUM(H65:H72)</f>
        <v>3806</v>
      </c>
      <c r="I64" s="24" t="n">
        <f aca="false">SUM(I65:I72)</f>
        <v>3107</v>
      </c>
      <c r="J64" s="24" t="n">
        <f aca="false">SUM(J65:J72)</f>
        <v>699</v>
      </c>
      <c r="K64" s="24" t="n">
        <f aca="false">L64+M64+N64+O64+P64</f>
        <v>1996</v>
      </c>
      <c r="L64" s="24" t="n">
        <v>568</v>
      </c>
      <c r="M64" s="24" t="n">
        <v>1113</v>
      </c>
      <c r="N64" s="24" t="n">
        <v>10</v>
      </c>
      <c r="O64" s="24" t="n">
        <v>235</v>
      </c>
      <c r="P64" s="24" t="n">
        <v>70</v>
      </c>
      <c r="Q64" s="24" t="n">
        <f aca="false">SUM(Q65:Q72)</f>
        <v>1773</v>
      </c>
      <c r="R64" s="24" t="n">
        <f aca="false">SUM(R65:R72)</f>
        <v>223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</row>
    <row r="65" s="32" customFormat="true" ht="20" hidden="false" customHeight="true" outlineLevel="0" collapsed="false">
      <c r="A65" s="29" t="s">
        <v>23</v>
      </c>
      <c r="B65" s="30" t="n">
        <v>106</v>
      </c>
      <c r="C65" s="30" t="n">
        <v>36</v>
      </c>
      <c r="D65" s="30" t="n">
        <v>69</v>
      </c>
      <c r="E65" s="30" t="n">
        <v>1</v>
      </c>
      <c r="F65" s="31" t="n">
        <v>0</v>
      </c>
      <c r="G65" s="31" t="n">
        <v>1</v>
      </c>
      <c r="H65" s="31" t="n">
        <v>107</v>
      </c>
      <c r="I65" s="31" t="n">
        <v>86</v>
      </c>
      <c r="J65" s="31" t="n">
        <v>21</v>
      </c>
      <c r="K65" s="31" t="n">
        <f aca="false">L65+M65+N65+O65+P65</f>
        <v>71</v>
      </c>
      <c r="L65" s="31" t="n">
        <v>10</v>
      </c>
      <c r="M65" s="31" t="n">
        <v>52</v>
      </c>
      <c r="N65" s="31" t="n">
        <v>0</v>
      </c>
      <c r="O65" s="31" t="n">
        <v>5</v>
      </c>
      <c r="P65" s="31" t="n">
        <v>4</v>
      </c>
      <c r="Q65" s="31" t="n">
        <v>63</v>
      </c>
      <c r="R65" s="31" t="n">
        <v>8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</row>
    <row r="66" s="32" customFormat="true" ht="20" hidden="false" customHeight="true" outlineLevel="0" collapsed="false">
      <c r="A66" s="29" t="s">
        <v>72</v>
      </c>
      <c r="B66" s="30" t="n">
        <v>676</v>
      </c>
      <c r="C66" s="30" t="n">
        <v>322</v>
      </c>
      <c r="D66" s="30" t="n">
        <v>350</v>
      </c>
      <c r="E66" s="30" t="n">
        <v>4</v>
      </c>
      <c r="F66" s="31" t="n">
        <v>-1</v>
      </c>
      <c r="G66" s="31" t="n">
        <v>11</v>
      </c>
      <c r="H66" s="31" t="n">
        <v>686</v>
      </c>
      <c r="I66" s="31" t="n">
        <v>573</v>
      </c>
      <c r="J66" s="31" t="n">
        <v>113</v>
      </c>
      <c r="K66" s="31" t="n">
        <f aca="false">L66+M66+N66+O66+P66</f>
        <v>410</v>
      </c>
      <c r="L66" s="31" t="n">
        <v>96</v>
      </c>
      <c r="M66" s="31" t="n">
        <v>264</v>
      </c>
      <c r="N66" s="31" t="n">
        <v>1</v>
      </c>
      <c r="O66" s="31" t="n">
        <v>35</v>
      </c>
      <c r="P66" s="31" t="n">
        <v>14</v>
      </c>
      <c r="Q66" s="31" t="n">
        <v>372</v>
      </c>
      <c r="R66" s="31" t="n">
        <v>38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</row>
    <row r="67" s="32" customFormat="true" ht="20" hidden="false" customHeight="true" outlineLevel="0" collapsed="false">
      <c r="A67" s="29" t="s">
        <v>73</v>
      </c>
      <c r="B67" s="30" t="n">
        <v>311</v>
      </c>
      <c r="C67" s="30" t="n">
        <v>175</v>
      </c>
      <c r="D67" s="30" t="n">
        <v>125</v>
      </c>
      <c r="E67" s="30" t="n">
        <v>11</v>
      </c>
      <c r="F67" s="31" t="n">
        <v>0</v>
      </c>
      <c r="G67" s="31" t="n">
        <v>3</v>
      </c>
      <c r="H67" s="31" t="n">
        <v>314</v>
      </c>
      <c r="I67" s="31" t="n">
        <v>265</v>
      </c>
      <c r="J67" s="31" t="n">
        <v>49</v>
      </c>
      <c r="K67" s="31" t="n">
        <f aca="false">L67+M67+N67+O67+P67</f>
        <v>116</v>
      </c>
      <c r="L67" s="31" t="n">
        <v>23</v>
      </c>
      <c r="M67" s="31" t="n">
        <v>58</v>
      </c>
      <c r="N67" s="31" t="n">
        <v>2</v>
      </c>
      <c r="O67" s="31" t="n">
        <v>29</v>
      </c>
      <c r="P67" s="31" t="n">
        <v>4</v>
      </c>
      <c r="Q67" s="31" t="n">
        <v>107</v>
      </c>
      <c r="R67" s="31" t="n">
        <v>9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</row>
    <row r="68" s="32" customFormat="true" ht="20" hidden="false" customHeight="true" outlineLevel="0" collapsed="false">
      <c r="A68" s="29" t="s">
        <v>74</v>
      </c>
      <c r="B68" s="30" t="n">
        <v>504</v>
      </c>
      <c r="C68" s="30" t="n">
        <v>353</v>
      </c>
      <c r="D68" s="30" t="n">
        <v>142</v>
      </c>
      <c r="E68" s="30" t="n">
        <v>9</v>
      </c>
      <c r="F68" s="31" t="n">
        <v>-1</v>
      </c>
      <c r="G68" s="31" t="n">
        <v>-1</v>
      </c>
      <c r="H68" s="31" t="n">
        <v>502</v>
      </c>
      <c r="I68" s="31" t="n">
        <v>397</v>
      </c>
      <c r="J68" s="31" t="n">
        <v>105</v>
      </c>
      <c r="K68" s="31" t="n">
        <f aca="false">L68+M68+N68+O68+P68</f>
        <v>141</v>
      </c>
      <c r="L68" s="31" t="n">
        <v>50</v>
      </c>
      <c r="M68" s="31" t="n">
        <v>65</v>
      </c>
      <c r="N68" s="31" t="n">
        <v>1</v>
      </c>
      <c r="O68" s="31" t="n">
        <v>21</v>
      </c>
      <c r="P68" s="31" t="n">
        <v>4</v>
      </c>
      <c r="Q68" s="31" t="n">
        <v>123</v>
      </c>
      <c r="R68" s="31" t="n">
        <v>18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</row>
    <row r="69" s="32" customFormat="true" ht="20" hidden="false" customHeight="true" outlineLevel="0" collapsed="false">
      <c r="A69" s="29" t="s">
        <v>75</v>
      </c>
      <c r="B69" s="30" t="n">
        <v>699</v>
      </c>
      <c r="C69" s="30" t="n">
        <v>449</v>
      </c>
      <c r="D69" s="30" t="n">
        <v>243</v>
      </c>
      <c r="E69" s="30" t="n">
        <v>7</v>
      </c>
      <c r="F69" s="31" t="n">
        <v>-1</v>
      </c>
      <c r="G69" s="31" t="n">
        <v>9</v>
      </c>
      <c r="H69" s="31" t="n">
        <v>707</v>
      </c>
      <c r="I69" s="31" t="n">
        <v>567</v>
      </c>
      <c r="J69" s="31" t="n">
        <v>140</v>
      </c>
      <c r="K69" s="31" t="n">
        <f aca="false">L69+M69+N69+O69+P69</f>
        <v>366</v>
      </c>
      <c r="L69" s="31" t="n">
        <v>141</v>
      </c>
      <c r="M69" s="31" t="n">
        <v>183</v>
      </c>
      <c r="N69" s="31" t="n">
        <v>2</v>
      </c>
      <c r="O69" s="31" t="n">
        <v>30</v>
      </c>
      <c r="P69" s="31" t="n">
        <v>10</v>
      </c>
      <c r="Q69" s="31" t="n">
        <v>315</v>
      </c>
      <c r="R69" s="31" t="n">
        <v>51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</row>
    <row r="70" s="32" customFormat="true" ht="20" hidden="false" customHeight="true" outlineLevel="0" collapsed="false">
      <c r="A70" s="29" t="s">
        <v>76</v>
      </c>
      <c r="B70" s="30" t="n">
        <v>320</v>
      </c>
      <c r="C70" s="30" t="n">
        <v>173</v>
      </c>
      <c r="D70" s="30" t="n">
        <v>144</v>
      </c>
      <c r="E70" s="30" t="n">
        <v>3</v>
      </c>
      <c r="F70" s="31" t="n">
        <v>0</v>
      </c>
      <c r="G70" s="31" t="n">
        <v>5</v>
      </c>
      <c r="H70" s="31" t="n">
        <v>325</v>
      </c>
      <c r="I70" s="31" t="n">
        <v>268</v>
      </c>
      <c r="J70" s="31" t="n">
        <v>57</v>
      </c>
      <c r="K70" s="31" t="n">
        <f aca="false">L70+M70+N70+O70+P70</f>
        <v>202</v>
      </c>
      <c r="L70" s="31" t="n">
        <v>54</v>
      </c>
      <c r="M70" s="31" t="n">
        <v>108</v>
      </c>
      <c r="N70" s="31" t="n">
        <v>1</v>
      </c>
      <c r="O70" s="31" t="n">
        <v>32</v>
      </c>
      <c r="P70" s="31" t="n">
        <v>7</v>
      </c>
      <c r="Q70" s="31" t="n">
        <v>180</v>
      </c>
      <c r="R70" s="31" t="n">
        <v>22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</row>
    <row r="71" s="32" customFormat="true" ht="20" hidden="false" customHeight="true" outlineLevel="0" collapsed="false">
      <c r="A71" s="29" t="s">
        <v>77</v>
      </c>
      <c r="B71" s="30" t="n">
        <v>539</v>
      </c>
      <c r="C71" s="30" t="n">
        <v>293</v>
      </c>
      <c r="D71" s="30" t="n">
        <v>239</v>
      </c>
      <c r="E71" s="30" t="n">
        <v>7</v>
      </c>
      <c r="F71" s="31" t="n">
        <v>-1</v>
      </c>
      <c r="G71" s="31" t="n">
        <v>8</v>
      </c>
      <c r="H71" s="31" t="n">
        <v>546</v>
      </c>
      <c r="I71" s="31" t="n">
        <v>442</v>
      </c>
      <c r="J71" s="31" t="n">
        <v>104</v>
      </c>
      <c r="K71" s="31" t="n">
        <f aca="false">L71+M71+N71+O71+P71</f>
        <v>315</v>
      </c>
      <c r="L71" s="31" t="n">
        <v>90</v>
      </c>
      <c r="M71" s="31" t="n">
        <v>180</v>
      </c>
      <c r="N71" s="31" t="n">
        <v>2</v>
      </c>
      <c r="O71" s="31" t="n">
        <v>32</v>
      </c>
      <c r="P71" s="31" t="n">
        <v>11</v>
      </c>
      <c r="Q71" s="31" t="n">
        <v>277</v>
      </c>
      <c r="R71" s="31" t="n">
        <v>38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</row>
    <row r="72" s="32" customFormat="true" ht="20" hidden="false" customHeight="true" outlineLevel="0" collapsed="false">
      <c r="A72" s="29" t="s">
        <v>78</v>
      </c>
      <c r="B72" s="30" t="n">
        <v>613</v>
      </c>
      <c r="C72" s="30" t="n">
        <v>341</v>
      </c>
      <c r="D72" s="30" t="n">
        <v>268</v>
      </c>
      <c r="E72" s="30" t="n">
        <v>4</v>
      </c>
      <c r="F72" s="31" t="n">
        <v>-1</v>
      </c>
      <c r="G72" s="31" t="n">
        <v>7</v>
      </c>
      <c r="H72" s="31" t="n">
        <v>619</v>
      </c>
      <c r="I72" s="31" t="n">
        <v>509</v>
      </c>
      <c r="J72" s="31" t="n">
        <v>110</v>
      </c>
      <c r="K72" s="31" t="n">
        <f aca="false">L72+M72+N72+O72+P72</f>
        <v>375</v>
      </c>
      <c r="L72" s="31" t="n">
        <v>104</v>
      </c>
      <c r="M72" s="31" t="n">
        <v>203</v>
      </c>
      <c r="N72" s="31" t="n">
        <v>1</v>
      </c>
      <c r="O72" s="31" t="n">
        <v>51</v>
      </c>
      <c r="P72" s="31" t="n">
        <v>16</v>
      </c>
      <c r="Q72" s="31" t="n">
        <v>336</v>
      </c>
      <c r="R72" s="31" t="n">
        <v>39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</row>
    <row r="73" s="26" customFormat="true" ht="20" hidden="false" customHeight="true" outlineLevel="0" collapsed="false">
      <c r="A73" s="27" t="s">
        <v>79</v>
      </c>
      <c r="B73" s="28" t="n">
        <v>10124</v>
      </c>
      <c r="C73" s="28" t="n">
        <v>7075</v>
      </c>
      <c r="D73" s="28" t="n">
        <v>2776</v>
      </c>
      <c r="E73" s="28" t="n">
        <v>273</v>
      </c>
      <c r="F73" s="24" t="n">
        <v>-12</v>
      </c>
      <c r="G73" s="24" t="n">
        <v>69</v>
      </c>
      <c r="H73" s="24" t="n">
        <f aca="false">SUM(H74:H84)</f>
        <v>10181</v>
      </c>
      <c r="I73" s="24" t="n">
        <f aca="false">SUM(I74:I84)</f>
        <v>8596</v>
      </c>
      <c r="J73" s="24" t="n">
        <f aca="false">SUM(J74:J84)</f>
        <v>1585</v>
      </c>
      <c r="K73" s="24" t="n">
        <f aca="false">L73+M73+N73+O73+P73</f>
        <v>2891</v>
      </c>
      <c r="L73" s="24" t="n">
        <v>1100</v>
      </c>
      <c r="M73" s="24" t="n">
        <v>1413</v>
      </c>
      <c r="N73" s="24" t="n">
        <v>42</v>
      </c>
      <c r="O73" s="24" t="n">
        <v>240</v>
      </c>
      <c r="P73" s="24" t="n">
        <v>96</v>
      </c>
      <c r="Q73" s="24" t="n">
        <f aca="false">SUM(Q74:Q84)</f>
        <v>2613</v>
      </c>
      <c r="R73" s="24" t="n">
        <f aca="false">SUM(R74:R84)</f>
        <v>278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</row>
    <row r="74" s="32" customFormat="true" ht="20" hidden="false" customHeight="true" outlineLevel="0" collapsed="false">
      <c r="A74" s="29" t="s">
        <v>23</v>
      </c>
      <c r="B74" s="30" t="n">
        <v>0</v>
      </c>
      <c r="C74" s="30" t="n">
        <v>0</v>
      </c>
      <c r="D74" s="30" t="n">
        <v>0</v>
      </c>
      <c r="E74" s="30" t="n">
        <v>0</v>
      </c>
      <c r="F74" s="31" t="n">
        <v>0</v>
      </c>
      <c r="G74" s="31" t="n">
        <v>0</v>
      </c>
      <c r="H74" s="31" t="n">
        <v>0</v>
      </c>
      <c r="I74" s="31"/>
      <c r="J74" s="31" t="n">
        <v>0</v>
      </c>
      <c r="K74" s="31" t="n">
        <f aca="false">L74+M74+N74+O74+P74</f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/>
      <c r="R74" s="31" t="n">
        <v>0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</row>
    <row r="75" s="32" customFormat="true" ht="20" hidden="false" customHeight="true" outlineLevel="0" collapsed="false">
      <c r="A75" s="29" t="s">
        <v>80</v>
      </c>
      <c r="B75" s="30" t="n">
        <v>430</v>
      </c>
      <c r="C75" s="30" t="n">
        <v>262</v>
      </c>
      <c r="D75" s="30" t="n">
        <v>164</v>
      </c>
      <c r="E75" s="30" t="n">
        <v>4</v>
      </c>
      <c r="F75" s="31" t="n">
        <v>-1</v>
      </c>
      <c r="G75" s="31" t="n">
        <v>6</v>
      </c>
      <c r="H75" s="31" t="n">
        <v>435</v>
      </c>
      <c r="I75" s="31" t="n">
        <v>367</v>
      </c>
      <c r="J75" s="31" t="n">
        <v>68</v>
      </c>
      <c r="K75" s="31" t="n">
        <f aca="false">L75+M75+N75+O75+P75</f>
        <v>225</v>
      </c>
      <c r="L75" s="31" t="n">
        <v>81</v>
      </c>
      <c r="M75" s="31" t="n">
        <v>124</v>
      </c>
      <c r="N75" s="31" t="n">
        <v>1</v>
      </c>
      <c r="O75" s="31" t="n">
        <v>10</v>
      </c>
      <c r="P75" s="31" t="n">
        <v>9</v>
      </c>
      <c r="Q75" s="31" t="n">
        <v>204</v>
      </c>
      <c r="R75" s="31" t="n">
        <v>21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</row>
    <row r="76" s="32" customFormat="true" ht="20" hidden="false" customHeight="true" outlineLevel="0" collapsed="false">
      <c r="A76" s="29" t="s">
        <v>81</v>
      </c>
      <c r="B76" s="30" t="n">
        <v>734</v>
      </c>
      <c r="C76" s="30" t="n">
        <v>568</v>
      </c>
      <c r="D76" s="30" t="n">
        <v>156</v>
      </c>
      <c r="E76" s="30" t="n">
        <v>10</v>
      </c>
      <c r="F76" s="31" t="n">
        <v>-1</v>
      </c>
      <c r="G76" s="31" t="n">
        <v>3</v>
      </c>
      <c r="H76" s="31" t="n">
        <v>736</v>
      </c>
      <c r="I76" s="31" t="n">
        <v>643</v>
      </c>
      <c r="J76" s="31" t="n">
        <v>93</v>
      </c>
      <c r="K76" s="31" t="n">
        <f aca="false">L76+M76+N76+O76+P76</f>
        <v>174</v>
      </c>
      <c r="L76" s="31" t="n">
        <v>80</v>
      </c>
      <c r="M76" s="31" t="n">
        <v>73</v>
      </c>
      <c r="N76" s="31" t="n">
        <v>1</v>
      </c>
      <c r="O76" s="31" t="n">
        <v>16</v>
      </c>
      <c r="P76" s="31" t="n">
        <v>4</v>
      </c>
      <c r="Q76" s="31" t="n">
        <v>162</v>
      </c>
      <c r="R76" s="31" t="n">
        <v>12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</row>
    <row r="77" s="32" customFormat="true" ht="20" hidden="false" customHeight="true" outlineLevel="0" collapsed="false">
      <c r="A77" s="29" t="s">
        <v>82</v>
      </c>
      <c r="B77" s="30" t="n">
        <v>801</v>
      </c>
      <c r="C77" s="30" t="n">
        <v>504</v>
      </c>
      <c r="D77" s="30" t="n">
        <v>273</v>
      </c>
      <c r="E77" s="30" t="n">
        <v>24</v>
      </c>
      <c r="F77" s="31" t="n">
        <v>-1</v>
      </c>
      <c r="G77" s="31" t="n">
        <v>6</v>
      </c>
      <c r="H77" s="31" t="n">
        <v>806</v>
      </c>
      <c r="I77" s="31" t="n">
        <v>665</v>
      </c>
      <c r="J77" s="31" t="n">
        <v>141</v>
      </c>
      <c r="K77" s="31" t="n">
        <f aca="false">L77+M77+N77+O77+P77</f>
        <v>231</v>
      </c>
      <c r="L77" s="31" t="n">
        <v>69</v>
      </c>
      <c r="M77" s="31" t="n">
        <v>128</v>
      </c>
      <c r="N77" s="31" t="n">
        <v>4</v>
      </c>
      <c r="O77" s="31" t="n">
        <v>22</v>
      </c>
      <c r="P77" s="31" t="n">
        <v>8</v>
      </c>
      <c r="Q77" s="31" t="n">
        <v>205</v>
      </c>
      <c r="R77" s="31" t="n">
        <v>26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</row>
    <row r="78" s="32" customFormat="true" ht="20" hidden="false" customHeight="true" outlineLevel="0" collapsed="false">
      <c r="A78" s="29" t="s">
        <v>83</v>
      </c>
      <c r="B78" s="30" t="n">
        <v>2177</v>
      </c>
      <c r="C78" s="30" t="n">
        <v>1334</v>
      </c>
      <c r="D78" s="30" t="n">
        <v>823</v>
      </c>
      <c r="E78" s="30" t="n">
        <v>20</v>
      </c>
      <c r="F78" s="31" t="n">
        <v>-2</v>
      </c>
      <c r="G78" s="31" t="n">
        <v>16</v>
      </c>
      <c r="H78" s="31" t="n">
        <v>2191</v>
      </c>
      <c r="I78" s="31" t="n">
        <v>1770</v>
      </c>
      <c r="J78" s="31" t="n">
        <v>421</v>
      </c>
      <c r="K78" s="31" t="n">
        <f aca="false">L78+M78+N78+O78+P78</f>
        <v>633</v>
      </c>
      <c r="L78" s="31" t="n">
        <v>183</v>
      </c>
      <c r="M78" s="31" t="n">
        <v>384</v>
      </c>
      <c r="N78" s="31" t="n">
        <v>3</v>
      </c>
      <c r="O78" s="31" t="n">
        <v>40</v>
      </c>
      <c r="P78" s="31" t="n">
        <v>23</v>
      </c>
      <c r="Q78" s="31" t="n">
        <v>547</v>
      </c>
      <c r="R78" s="31" t="n">
        <v>86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</row>
    <row r="79" s="32" customFormat="true" ht="20" hidden="false" customHeight="true" outlineLevel="0" collapsed="false">
      <c r="A79" s="29" t="s">
        <v>84</v>
      </c>
      <c r="B79" s="30" t="n">
        <v>1257</v>
      </c>
      <c r="C79" s="30" t="n">
        <v>1013</v>
      </c>
      <c r="D79" s="30" t="n">
        <v>229</v>
      </c>
      <c r="E79" s="30" t="n">
        <v>15</v>
      </c>
      <c r="F79" s="31" t="n">
        <v>-2</v>
      </c>
      <c r="G79" s="31" t="n">
        <v>6</v>
      </c>
      <c r="H79" s="31" t="n">
        <v>1261</v>
      </c>
      <c r="I79" s="31" t="n">
        <v>1097</v>
      </c>
      <c r="J79" s="31" t="n">
        <v>164</v>
      </c>
      <c r="K79" s="31" t="n">
        <f aca="false">L79+M79+N79+O79+P79</f>
        <v>281</v>
      </c>
      <c r="L79" s="31" t="n">
        <v>145</v>
      </c>
      <c r="M79" s="31" t="n">
        <v>107</v>
      </c>
      <c r="N79" s="31" t="n">
        <v>2</v>
      </c>
      <c r="O79" s="31" t="n">
        <v>21</v>
      </c>
      <c r="P79" s="31" t="n">
        <v>6</v>
      </c>
      <c r="Q79" s="31" t="n">
        <v>260</v>
      </c>
      <c r="R79" s="31" t="n">
        <v>21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</row>
    <row r="80" s="32" customFormat="true" ht="20" hidden="false" customHeight="true" outlineLevel="0" collapsed="false">
      <c r="A80" s="29" t="s">
        <v>85</v>
      </c>
      <c r="B80" s="30" t="n">
        <v>2021</v>
      </c>
      <c r="C80" s="30" t="n">
        <v>1506</v>
      </c>
      <c r="D80" s="30" t="n">
        <v>389</v>
      </c>
      <c r="E80" s="30" t="n">
        <v>126</v>
      </c>
      <c r="F80" s="31" t="n">
        <v>-2</v>
      </c>
      <c r="G80" s="31" t="n">
        <v>11</v>
      </c>
      <c r="H80" s="31" t="n">
        <v>2030</v>
      </c>
      <c r="I80" s="31" t="n">
        <v>1729</v>
      </c>
      <c r="J80" s="31" t="n">
        <v>301</v>
      </c>
      <c r="K80" s="31" t="n">
        <f aca="false">L80+M80+N80+O80+P80</f>
        <v>443</v>
      </c>
      <c r="L80" s="31" t="n">
        <v>216</v>
      </c>
      <c r="M80" s="31" t="n">
        <v>181</v>
      </c>
      <c r="N80" s="31" t="n">
        <v>19</v>
      </c>
      <c r="O80" s="31" t="n">
        <v>13</v>
      </c>
      <c r="P80" s="31" t="n">
        <v>14</v>
      </c>
      <c r="Q80" s="31" t="n">
        <v>401</v>
      </c>
      <c r="R80" s="31" t="n">
        <v>42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</row>
    <row r="81" s="32" customFormat="true" ht="20" hidden="false" customHeight="true" outlineLevel="0" collapsed="false">
      <c r="A81" s="29" t="s">
        <v>86</v>
      </c>
      <c r="B81" s="30" t="n">
        <v>1301</v>
      </c>
      <c r="C81" s="30" t="n">
        <v>938</v>
      </c>
      <c r="D81" s="30" t="n">
        <v>305</v>
      </c>
      <c r="E81" s="30" t="n">
        <v>58</v>
      </c>
      <c r="F81" s="31" t="n">
        <v>-1</v>
      </c>
      <c r="G81" s="31" t="n">
        <v>8</v>
      </c>
      <c r="H81" s="31" t="n">
        <v>1308</v>
      </c>
      <c r="I81" s="31" t="n">
        <v>1106</v>
      </c>
      <c r="J81" s="31" t="n">
        <v>202</v>
      </c>
      <c r="K81" s="31" t="n">
        <f aca="false">L81+M81+N81+O81+P81</f>
        <v>297</v>
      </c>
      <c r="L81" s="31" t="n">
        <v>109</v>
      </c>
      <c r="M81" s="31" t="n">
        <v>134</v>
      </c>
      <c r="N81" s="31" t="n">
        <v>7</v>
      </c>
      <c r="O81" s="31" t="n">
        <v>35</v>
      </c>
      <c r="P81" s="31" t="n">
        <v>12</v>
      </c>
      <c r="Q81" s="31" t="n">
        <v>272</v>
      </c>
      <c r="R81" s="31" t="n">
        <v>25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</row>
    <row r="82" s="32" customFormat="true" ht="20" hidden="false" customHeight="true" outlineLevel="0" collapsed="false">
      <c r="A82" s="29" t="s">
        <v>87</v>
      </c>
      <c r="B82" s="30" t="n">
        <v>635</v>
      </c>
      <c r="C82" s="30" t="n">
        <v>460</v>
      </c>
      <c r="D82" s="30" t="n">
        <v>173</v>
      </c>
      <c r="E82" s="30" t="n">
        <v>2</v>
      </c>
      <c r="F82" s="31" t="n">
        <v>-1</v>
      </c>
      <c r="G82" s="31" t="n">
        <v>4</v>
      </c>
      <c r="H82" s="31" t="n">
        <v>638</v>
      </c>
      <c r="I82" s="31" t="n">
        <v>551</v>
      </c>
      <c r="J82" s="31" t="n">
        <v>87</v>
      </c>
      <c r="K82" s="31" t="n">
        <f aca="false">L82+M82+N82+O82+P82</f>
        <v>183</v>
      </c>
      <c r="L82" s="31" t="n">
        <v>64</v>
      </c>
      <c r="M82" s="31" t="n">
        <v>81</v>
      </c>
      <c r="N82" s="31" t="n">
        <v>0</v>
      </c>
      <c r="O82" s="31" t="n">
        <v>31</v>
      </c>
      <c r="P82" s="31" t="n">
        <v>7</v>
      </c>
      <c r="Q82" s="31" t="n">
        <v>171</v>
      </c>
      <c r="R82" s="31" t="n">
        <v>12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</row>
    <row r="83" s="32" customFormat="true" ht="20" hidden="false" customHeight="true" outlineLevel="0" collapsed="false">
      <c r="A83" s="29" t="s">
        <v>88</v>
      </c>
      <c r="B83" s="30" t="n">
        <v>316</v>
      </c>
      <c r="C83" s="30" t="n">
        <v>182</v>
      </c>
      <c r="D83" s="30" t="n">
        <v>123</v>
      </c>
      <c r="E83" s="30" t="n">
        <v>11</v>
      </c>
      <c r="F83" s="31" t="n">
        <v>0</v>
      </c>
      <c r="G83" s="31" t="n">
        <v>5</v>
      </c>
      <c r="H83" s="31" t="n">
        <v>321</v>
      </c>
      <c r="I83" s="31" t="n">
        <v>279</v>
      </c>
      <c r="J83" s="31" t="n">
        <v>42</v>
      </c>
      <c r="K83" s="31" t="n">
        <f aca="false">L83+M83+N83+O83+P83</f>
        <v>183</v>
      </c>
      <c r="L83" s="31" t="n">
        <v>56</v>
      </c>
      <c r="M83" s="31" t="n">
        <v>94</v>
      </c>
      <c r="N83" s="31" t="n">
        <v>4</v>
      </c>
      <c r="O83" s="31" t="n">
        <v>22</v>
      </c>
      <c r="P83" s="31" t="n">
        <v>7</v>
      </c>
      <c r="Q83" s="31" t="n">
        <v>169</v>
      </c>
      <c r="R83" s="31" t="n">
        <v>14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</row>
    <row r="84" s="32" customFormat="true" ht="20" hidden="false" customHeight="true" outlineLevel="0" collapsed="false">
      <c r="A84" s="29" t="s">
        <v>89</v>
      </c>
      <c r="B84" s="30" t="n">
        <v>452</v>
      </c>
      <c r="C84" s="30" t="n">
        <v>308</v>
      </c>
      <c r="D84" s="30" t="n">
        <v>141</v>
      </c>
      <c r="E84" s="30" t="n">
        <v>3</v>
      </c>
      <c r="F84" s="31" t="n">
        <v>-1</v>
      </c>
      <c r="G84" s="31" t="n">
        <v>4</v>
      </c>
      <c r="H84" s="31" t="n">
        <v>455</v>
      </c>
      <c r="I84" s="31" t="n">
        <v>389</v>
      </c>
      <c r="J84" s="31" t="n">
        <v>66</v>
      </c>
      <c r="K84" s="31" t="n">
        <f aca="false">L84+M84+N84+O84+P84</f>
        <v>241</v>
      </c>
      <c r="L84" s="31" t="n">
        <v>97</v>
      </c>
      <c r="M84" s="31" t="n">
        <v>107</v>
      </c>
      <c r="N84" s="31" t="n">
        <v>1</v>
      </c>
      <c r="O84" s="31" t="n">
        <v>30</v>
      </c>
      <c r="P84" s="31" t="n">
        <v>6</v>
      </c>
      <c r="Q84" s="31" t="n">
        <v>222</v>
      </c>
      <c r="R84" s="31" t="n">
        <v>19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</row>
    <row r="85" s="26" customFormat="true" ht="20" hidden="false" customHeight="true" outlineLevel="0" collapsed="false">
      <c r="A85" s="27" t="s">
        <v>90</v>
      </c>
      <c r="B85" s="28" t="n">
        <v>1224</v>
      </c>
      <c r="C85" s="28" t="n">
        <v>566</v>
      </c>
      <c r="D85" s="28" t="n">
        <v>564</v>
      </c>
      <c r="E85" s="28" t="n">
        <v>94</v>
      </c>
      <c r="F85" s="24" t="n">
        <v>-1</v>
      </c>
      <c r="G85" s="24" t="n">
        <v>-13</v>
      </c>
      <c r="H85" s="24" t="n">
        <f aca="false">SUM(H86:H92)</f>
        <v>1210</v>
      </c>
      <c r="I85" s="24" t="n">
        <f aca="false">SUM(I86:I92)</f>
        <v>1103</v>
      </c>
      <c r="J85" s="24" t="n">
        <f aca="false">SUM(J86:J92)</f>
        <v>107</v>
      </c>
      <c r="K85" s="24" t="n">
        <f aca="false">L85+M85+N85+O85+P85</f>
        <v>700</v>
      </c>
      <c r="L85" s="24" t="n">
        <v>147</v>
      </c>
      <c r="M85" s="24" t="n">
        <v>408</v>
      </c>
      <c r="N85" s="24" t="n">
        <v>26</v>
      </c>
      <c r="O85" s="24" t="n">
        <v>93</v>
      </c>
      <c r="P85" s="24" t="n">
        <v>26</v>
      </c>
      <c r="Q85" s="24" t="n">
        <f aca="false">SUM(Q86:Q92)</f>
        <v>662</v>
      </c>
      <c r="R85" s="24" t="n">
        <f aca="false">SUM(R86:R92)</f>
        <v>38</v>
      </c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</row>
    <row r="86" s="32" customFormat="true" ht="20" hidden="false" customHeight="true" outlineLevel="0" collapsed="false">
      <c r="A86" s="29" t="s">
        <v>23</v>
      </c>
      <c r="B86" s="30" t="n">
        <v>0</v>
      </c>
      <c r="C86" s="30" t="n">
        <v>0</v>
      </c>
      <c r="D86" s="30" t="n">
        <v>0</v>
      </c>
      <c r="E86" s="30" t="n">
        <v>0</v>
      </c>
      <c r="F86" s="31" t="n">
        <v>0</v>
      </c>
      <c r="G86" s="31" t="n">
        <v>0</v>
      </c>
      <c r="H86" s="31" t="n">
        <v>0</v>
      </c>
      <c r="I86" s="31"/>
      <c r="J86" s="31" t="n">
        <v>0</v>
      </c>
      <c r="K86" s="31" t="n">
        <f aca="false">L86+M86+N86+O86+P86</f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/>
      <c r="R86" s="31" t="n">
        <v>0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</row>
    <row r="87" s="32" customFormat="true" ht="20" hidden="false" customHeight="true" outlineLevel="0" collapsed="false">
      <c r="A87" s="29" t="s">
        <v>91</v>
      </c>
      <c r="B87" s="30" t="n">
        <v>229</v>
      </c>
      <c r="C87" s="30" t="n">
        <v>75</v>
      </c>
      <c r="D87" s="30" t="n">
        <v>149</v>
      </c>
      <c r="E87" s="30" t="n">
        <v>5</v>
      </c>
      <c r="F87" s="31" t="n">
        <v>0</v>
      </c>
      <c r="G87" s="31" t="n">
        <v>4</v>
      </c>
      <c r="H87" s="31" t="n">
        <v>233</v>
      </c>
      <c r="I87" s="31" t="n">
        <v>200</v>
      </c>
      <c r="J87" s="31" t="n">
        <v>33</v>
      </c>
      <c r="K87" s="31" t="n">
        <f aca="false">L87+M87+N87+O87+P87</f>
        <v>160</v>
      </c>
      <c r="L87" s="31" t="n">
        <v>20</v>
      </c>
      <c r="M87" s="31" t="n">
        <v>114</v>
      </c>
      <c r="N87" s="31" t="n">
        <v>2</v>
      </c>
      <c r="O87" s="31" t="n">
        <v>17</v>
      </c>
      <c r="P87" s="31" t="n">
        <v>7</v>
      </c>
      <c r="Q87" s="31" t="n">
        <v>147</v>
      </c>
      <c r="R87" s="31" t="n">
        <v>13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</row>
    <row r="88" s="32" customFormat="true" ht="20" hidden="false" customHeight="true" outlineLevel="0" collapsed="false">
      <c r="A88" s="29" t="s">
        <v>92</v>
      </c>
      <c r="B88" s="30" t="n">
        <v>226</v>
      </c>
      <c r="C88" s="30" t="n">
        <v>102</v>
      </c>
      <c r="D88" s="30" t="n">
        <v>103</v>
      </c>
      <c r="E88" s="30" t="n">
        <v>21</v>
      </c>
      <c r="F88" s="31" t="n">
        <v>0</v>
      </c>
      <c r="G88" s="31" t="n">
        <v>3</v>
      </c>
      <c r="H88" s="31" t="n">
        <v>229</v>
      </c>
      <c r="I88" s="31" t="n">
        <v>208</v>
      </c>
      <c r="J88" s="31" t="n">
        <v>21</v>
      </c>
      <c r="K88" s="31" t="n">
        <f aca="false">L88+M88+N88+O88+P88</f>
        <v>132</v>
      </c>
      <c r="L88" s="31" t="n">
        <v>30</v>
      </c>
      <c r="M88" s="31" t="n">
        <v>79</v>
      </c>
      <c r="N88" s="31" t="n">
        <v>7</v>
      </c>
      <c r="O88" s="31" t="n">
        <v>12</v>
      </c>
      <c r="P88" s="31" t="n">
        <v>4</v>
      </c>
      <c r="Q88" s="31" t="n">
        <v>128</v>
      </c>
      <c r="R88" s="31" t="n">
        <v>4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</row>
    <row r="89" s="32" customFormat="true" ht="20" hidden="false" customHeight="true" outlineLevel="0" collapsed="false">
      <c r="A89" s="29" t="s">
        <v>93</v>
      </c>
      <c r="B89" s="30" t="n">
        <v>277</v>
      </c>
      <c r="C89" s="30" t="n">
        <v>95</v>
      </c>
      <c r="D89" s="30" t="n">
        <v>171</v>
      </c>
      <c r="E89" s="30" t="n">
        <v>11</v>
      </c>
      <c r="F89" s="31" t="n">
        <v>0</v>
      </c>
      <c r="G89" s="31" t="n">
        <v>5</v>
      </c>
      <c r="H89" s="31" t="n">
        <v>282</v>
      </c>
      <c r="I89" s="31" t="n">
        <v>234</v>
      </c>
      <c r="J89" s="31" t="n">
        <v>48</v>
      </c>
      <c r="K89" s="31" t="n">
        <f aca="false">L89+M89+N89+O89+P89</f>
        <v>186</v>
      </c>
      <c r="L89" s="31" t="n">
        <v>27</v>
      </c>
      <c r="M89" s="31" t="n">
        <v>129</v>
      </c>
      <c r="N89" s="31" t="n">
        <v>4</v>
      </c>
      <c r="O89" s="31" t="n">
        <v>18</v>
      </c>
      <c r="P89" s="31" t="n">
        <v>8</v>
      </c>
      <c r="Q89" s="31" t="n">
        <v>168</v>
      </c>
      <c r="R89" s="31" t="n">
        <v>18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</row>
    <row r="90" s="32" customFormat="true" ht="20" hidden="false" customHeight="true" outlineLevel="0" collapsed="false">
      <c r="A90" s="29" t="s">
        <v>94</v>
      </c>
      <c r="B90" s="30" t="n">
        <v>199</v>
      </c>
      <c r="C90" s="30" t="n">
        <v>121</v>
      </c>
      <c r="D90" s="30" t="n">
        <v>61</v>
      </c>
      <c r="E90" s="30" t="n">
        <v>17</v>
      </c>
      <c r="F90" s="31" t="n">
        <v>-1</v>
      </c>
      <c r="G90" s="31" t="n">
        <v>3</v>
      </c>
      <c r="H90" s="31" t="n">
        <v>201</v>
      </c>
      <c r="I90" s="31" t="n">
        <v>171</v>
      </c>
      <c r="J90" s="31" t="n">
        <v>30</v>
      </c>
      <c r="K90" s="31" t="n">
        <f aca="false">L90+M90+N90+O90+P90</f>
        <v>120</v>
      </c>
      <c r="L90" s="31" t="n">
        <v>45</v>
      </c>
      <c r="M90" s="31" t="n">
        <v>50</v>
      </c>
      <c r="N90" s="31" t="n">
        <v>7</v>
      </c>
      <c r="O90" s="31" t="n">
        <v>16</v>
      </c>
      <c r="P90" s="31" t="n">
        <v>2</v>
      </c>
      <c r="Q90" s="31" t="n">
        <v>110</v>
      </c>
      <c r="R90" s="31" t="n">
        <v>10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</row>
    <row r="91" s="32" customFormat="true" ht="20" hidden="false" customHeight="true" outlineLevel="0" collapsed="false">
      <c r="A91" s="29" t="s">
        <v>95</v>
      </c>
      <c r="B91" s="30" t="n">
        <v>170</v>
      </c>
      <c r="C91" s="30" t="n">
        <v>106</v>
      </c>
      <c r="D91" s="30" t="n">
        <v>48</v>
      </c>
      <c r="E91" s="30" t="n">
        <v>16</v>
      </c>
      <c r="F91" s="31" t="n">
        <v>0</v>
      </c>
      <c r="G91" s="31" t="n">
        <v>2</v>
      </c>
      <c r="H91" s="31" t="n">
        <v>172</v>
      </c>
      <c r="I91" s="31" t="n">
        <v>149</v>
      </c>
      <c r="J91" s="31" t="n">
        <v>23</v>
      </c>
      <c r="K91" s="31" t="n">
        <f aca="false">L91+M91+N91+O91+P91</f>
        <v>59</v>
      </c>
      <c r="L91" s="31" t="n">
        <v>15</v>
      </c>
      <c r="M91" s="31" t="n">
        <v>22</v>
      </c>
      <c r="N91" s="31" t="n">
        <v>2</v>
      </c>
      <c r="O91" s="31" t="n">
        <v>18</v>
      </c>
      <c r="P91" s="31" t="n">
        <v>2</v>
      </c>
      <c r="Q91" s="31" t="n">
        <v>55</v>
      </c>
      <c r="R91" s="31" t="n">
        <v>4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</row>
    <row r="92" s="32" customFormat="true" ht="20" hidden="false" customHeight="true" outlineLevel="0" collapsed="false">
      <c r="A92" s="29" t="s">
        <v>96</v>
      </c>
      <c r="B92" s="30" t="n">
        <v>123</v>
      </c>
      <c r="C92" s="30" t="n">
        <v>67</v>
      </c>
      <c r="D92" s="30" t="n">
        <v>32</v>
      </c>
      <c r="E92" s="30" t="n">
        <v>24</v>
      </c>
      <c r="F92" s="31" t="n">
        <v>0</v>
      </c>
      <c r="G92" s="31" t="n">
        <v>-30</v>
      </c>
      <c r="H92" s="31" t="n">
        <v>93</v>
      </c>
      <c r="I92" s="31" t="n">
        <v>141</v>
      </c>
      <c r="J92" s="31" t="n">
        <v>-48</v>
      </c>
      <c r="K92" s="31" t="n">
        <f aca="false">L92+M92+N92+O92+P92</f>
        <v>43</v>
      </c>
      <c r="L92" s="31" t="n">
        <v>10</v>
      </c>
      <c r="M92" s="31" t="n">
        <v>14</v>
      </c>
      <c r="N92" s="31" t="n">
        <v>4</v>
      </c>
      <c r="O92" s="31" t="n">
        <v>12</v>
      </c>
      <c r="P92" s="31" t="n">
        <v>3</v>
      </c>
      <c r="Q92" s="31" t="n">
        <v>54</v>
      </c>
      <c r="R92" s="31" t="n">
        <v>-11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</row>
    <row r="93" s="26" customFormat="true" ht="20" hidden="false" customHeight="true" outlineLevel="0" collapsed="false">
      <c r="A93" s="27" t="s">
        <v>97</v>
      </c>
      <c r="B93" s="28" t="n">
        <v>10588</v>
      </c>
      <c r="C93" s="28" t="n">
        <v>7937</v>
      </c>
      <c r="D93" s="28" t="n">
        <v>2525</v>
      </c>
      <c r="E93" s="28" t="n">
        <v>126</v>
      </c>
      <c r="F93" s="24" t="n">
        <v>-13</v>
      </c>
      <c r="G93" s="24" t="n">
        <v>64</v>
      </c>
      <c r="H93" s="24" t="n">
        <f aca="false">SUM(H94:H102)</f>
        <v>10639</v>
      </c>
      <c r="I93" s="24" t="n">
        <f aca="false">SUM(I94:I102)</f>
        <v>8822</v>
      </c>
      <c r="J93" s="24" t="n">
        <f aca="false">SUM(J94:J102)</f>
        <v>1817</v>
      </c>
      <c r="K93" s="24" t="n">
        <f aca="false">L93+M93+N93+O93+P93</f>
        <v>2605</v>
      </c>
      <c r="L93" s="24" t="n">
        <v>1123</v>
      </c>
      <c r="M93" s="24" t="n">
        <v>1178</v>
      </c>
      <c r="N93" s="24" t="n">
        <v>19</v>
      </c>
      <c r="O93" s="24" t="n">
        <v>186</v>
      </c>
      <c r="P93" s="24" t="n">
        <v>99</v>
      </c>
      <c r="Q93" s="24" t="n">
        <f aca="false">SUM(Q94:Q102)</f>
        <v>2350</v>
      </c>
      <c r="R93" s="24" t="n">
        <f aca="false">SUM(R94:R102)</f>
        <v>255</v>
      </c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</row>
    <row r="94" s="32" customFormat="true" ht="20" hidden="false" customHeight="true" outlineLevel="0" collapsed="false">
      <c r="A94" s="29" t="s">
        <v>98</v>
      </c>
      <c r="B94" s="30" t="n">
        <v>0</v>
      </c>
      <c r="C94" s="30" t="n">
        <v>0</v>
      </c>
      <c r="D94" s="30" t="n">
        <v>0</v>
      </c>
      <c r="E94" s="30" t="n">
        <v>0</v>
      </c>
      <c r="F94" s="31" t="n">
        <v>0</v>
      </c>
      <c r="G94" s="31" t="n">
        <v>0</v>
      </c>
      <c r="H94" s="31" t="n">
        <v>0</v>
      </c>
      <c r="I94" s="31"/>
      <c r="J94" s="31" t="n">
        <v>0</v>
      </c>
      <c r="K94" s="31" t="n">
        <f aca="false">L94+M94+N94+O94+P94</f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/>
      <c r="R94" s="31" t="n">
        <v>0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</row>
    <row r="95" s="32" customFormat="true" ht="20" hidden="false" customHeight="true" outlineLevel="0" collapsed="false">
      <c r="A95" s="29" t="s">
        <v>99</v>
      </c>
      <c r="B95" s="30" t="n">
        <v>2751</v>
      </c>
      <c r="C95" s="30" t="n">
        <v>2037</v>
      </c>
      <c r="D95" s="30" t="n">
        <v>707</v>
      </c>
      <c r="E95" s="30" t="n">
        <v>7</v>
      </c>
      <c r="F95" s="31" t="n">
        <v>-3</v>
      </c>
      <c r="G95" s="31" t="n">
        <v>16</v>
      </c>
      <c r="H95" s="31" t="n">
        <v>2764</v>
      </c>
      <c r="I95" s="31" t="n">
        <v>2282</v>
      </c>
      <c r="J95" s="31" t="n">
        <v>482</v>
      </c>
      <c r="K95" s="31" t="n">
        <f aca="false">L95+M95+N95+O95+P95</f>
        <v>689</v>
      </c>
      <c r="L95" s="31" t="n">
        <v>289</v>
      </c>
      <c r="M95" s="31" t="n">
        <v>329</v>
      </c>
      <c r="N95" s="31" t="n">
        <v>1</v>
      </c>
      <c r="O95" s="31" t="n">
        <v>42</v>
      </c>
      <c r="P95" s="31" t="n">
        <v>28</v>
      </c>
      <c r="Q95" s="31" t="n">
        <v>616</v>
      </c>
      <c r="R95" s="31" t="n">
        <v>73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</row>
    <row r="96" s="32" customFormat="true" ht="20" hidden="false" customHeight="true" outlineLevel="0" collapsed="false">
      <c r="A96" s="29" t="s">
        <v>100</v>
      </c>
      <c r="B96" s="30" t="n">
        <v>1933</v>
      </c>
      <c r="C96" s="30" t="n">
        <v>1462</v>
      </c>
      <c r="D96" s="30" t="n">
        <v>463</v>
      </c>
      <c r="E96" s="30" t="n">
        <v>8</v>
      </c>
      <c r="F96" s="31" t="n">
        <v>-3</v>
      </c>
      <c r="G96" s="31" t="n">
        <v>12</v>
      </c>
      <c r="H96" s="31" t="n">
        <v>1942</v>
      </c>
      <c r="I96" s="31" t="n">
        <v>1605</v>
      </c>
      <c r="J96" s="31" t="n">
        <v>337</v>
      </c>
      <c r="K96" s="31" t="n">
        <f aca="false">L96+M96+N96+O96+P96</f>
        <v>469</v>
      </c>
      <c r="L96" s="31" t="n">
        <v>206</v>
      </c>
      <c r="M96" s="31" t="n">
        <v>217</v>
      </c>
      <c r="N96" s="31" t="n">
        <v>1</v>
      </c>
      <c r="O96" s="31" t="n">
        <v>28</v>
      </c>
      <c r="P96" s="31" t="n">
        <v>17</v>
      </c>
      <c r="Q96" s="31" t="n">
        <v>423</v>
      </c>
      <c r="R96" s="31" t="n">
        <v>46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</row>
    <row r="97" s="32" customFormat="true" ht="20" hidden="false" customHeight="true" outlineLevel="0" collapsed="false">
      <c r="A97" s="29" t="s">
        <v>101</v>
      </c>
      <c r="B97" s="30" t="n">
        <v>1837</v>
      </c>
      <c r="C97" s="30" t="n">
        <v>1381</v>
      </c>
      <c r="D97" s="30" t="n">
        <v>405</v>
      </c>
      <c r="E97" s="30" t="n">
        <v>51</v>
      </c>
      <c r="F97" s="31" t="n">
        <v>-2</v>
      </c>
      <c r="G97" s="31" t="n">
        <v>11</v>
      </c>
      <c r="H97" s="31" t="n">
        <v>1846</v>
      </c>
      <c r="I97" s="31" t="n">
        <v>1549</v>
      </c>
      <c r="J97" s="31" t="n">
        <v>297</v>
      </c>
      <c r="K97" s="31" t="n">
        <f aca="false">L97+M97+N97+O97+P97</f>
        <v>431</v>
      </c>
      <c r="L97" s="31" t="n">
        <v>197</v>
      </c>
      <c r="M97" s="31" t="n">
        <v>188</v>
      </c>
      <c r="N97" s="31" t="n">
        <v>8</v>
      </c>
      <c r="O97" s="31" t="n">
        <v>25</v>
      </c>
      <c r="P97" s="31" t="n">
        <v>13</v>
      </c>
      <c r="Q97" s="31" t="n">
        <v>389</v>
      </c>
      <c r="R97" s="31" t="n">
        <v>42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</row>
    <row r="98" s="32" customFormat="true" ht="20" hidden="false" customHeight="true" outlineLevel="0" collapsed="false">
      <c r="A98" s="29" t="s">
        <v>102</v>
      </c>
      <c r="B98" s="30" t="n">
        <v>1173</v>
      </c>
      <c r="C98" s="30" t="n">
        <v>862</v>
      </c>
      <c r="D98" s="30" t="n">
        <v>291</v>
      </c>
      <c r="E98" s="30" t="n">
        <v>20</v>
      </c>
      <c r="F98" s="31" t="n">
        <v>-2</v>
      </c>
      <c r="G98" s="31" t="n">
        <v>8</v>
      </c>
      <c r="H98" s="31" t="n">
        <v>1179</v>
      </c>
      <c r="I98" s="31" t="n">
        <v>980</v>
      </c>
      <c r="J98" s="31" t="n">
        <v>199</v>
      </c>
      <c r="K98" s="31" t="n">
        <f aca="false">L98+M98+N98+O98+P98</f>
        <v>306</v>
      </c>
      <c r="L98" s="31" t="n">
        <v>121</v>
      </c>
      <c r="M98" s="31" t="n">
        <v>136</v>
      </c>
      <c r="N98" s="31" t="n">
        <v>3</v>
      </c>
      <c r="O98" s="31" t="n">
        <v>35</v>
      </c>
      <c r="P98" s="31" t="n">
        <v>11</v>
      </c>
      <c r="Q98" s="31" t="n">
        <v>281</v>
      </c>
      <c r="R98" s="31" t="n">
        <v>25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</row>
    <row r="99" s="32" customFormat="true" ht="20" hidden="false" customHeight="true" outlineLevel="0" collapsed="false">
      <c r="A99" s="29" t="s">
        <v>103</v>
      </c>
      <c r="B99" s="30" t="n">
        <v>828</v>
      </c>
      <c r="C99" s="30" t="n">
        <v>629</v>
      </c>
      <c r="D99" s="30" t="n">
        <v>186</v>
      </c>
      <c r="E99" s="30" t="n">
        <v>13</v>
      </c>
      <c r="F99" s="31" t="n">
        <v>-1</v>
      </c>
      <c r="G99" s="31" t="n">
        <v>5</v>
      </c>
      <c r="H99" s="31" t="n">
        <v>832</v>
      </c>
      <c r="I99" s="31" t="n">
        <v>689</v>
      </c>
      <c r="J99" s="31" t="n">
        <v>143</v>
      </c>
      <c r="K99" s="31" t="n">
        <f aca="false">L99+M99+N99+O99+P99</f>
        <v>204</v>
      </c>
      <c r="L99" s="31" t="n">
        <v>89</v>
      </c>
      <c r="M99" s="31" t="n">
        <v>87</v>
      </c>
      <c r="N99" s="31" t="n">
        <v>2</v>
      </c>
      <c r="O99" s="31" t="n">
        <v>16</v>
      </c>
      <c r="P99" s="31" t="n">
        <v>10</v>
      </c>
      <c r="Q99" s="31" t="n">
        <v>186</v>
      </c>
      <c r="R99" s="31" t="n">
        <v>18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</row>
    <row r="100" s="32" customFormat="true" ht="20" hidden="false" customHeight="true" outlineLevel="0" collapsed="false">
      <c r="A100" s="29" t="s">
        <v>104</v>
      </c>
      <c r="B100" s="30" t="n">
        <v>781</v>
      </c>
      <c r="C100" s="30" t="n">
        <v>595</v>
      </c>
      <c r="D100" s="30" t="n">
        <v>181</v>
      </c>
      <c r="E100" s="30" t="n">
        <v>5</v>
      </c>
      <c r="F100" s="31" t="n">
        <v>-1</v>
      </c>
      <c r="G100" s="31" t="n">
        <v>5</v>
      </c>
      <c r="H100" s="31" t="n">
        <v>785</v>
      </c>
      <c r="I100" s="31" t="n">
        <v>625</v>
      </c>
      <c r="J100" s="31" t="n">
        <v>160</v>
      </c>
      <c r="K100" s="31" t="n">
        <f aca="false">L100+M100+N100+O100+P100</f>
        <v>192</v>
      </c>
      <c r="L100" s="31" t="n">
        <v>83</v>
      </c>
      <c r="M100" s="31" t="n">
        <v>85</v>
      </c>
      <c r="N100" s="31" t="n">
        <v>1</v>
      </c>
      <c r="O100" s="31" t="n">
        <v>16</v>
      </c>
      <c r="P100" s="31" t="n">
        <v>7</v>
      </c>
      <c r="Q100" s="31" t="n">
        <v>166</v>
      </c>
      <c r="R100" s="31" t="n">
        <v>26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</row>
    <row r="101" s="32" customFormat="true" ht="20" hidden="false" customHeight="true" outlineLevel="0" collapsed="false">
      <c r="A101" s="29" t="s">
        <v>105</v>
      </c>
      <c r="B101" s="30" t="n">
        <v>403</v>
      </c>
      <c r="C101" s="30" t="n">
        <v>264</v>
      </c>
      <c r="D101" s="30" t="n">
        <v>130</v>
      </c>
      <c r="E101" s="30" t="n">
        <v>9</v>
      </c>
      <c r="F101" s="31" t="n">
        <v>0</v>
      </c>
      <c r="G101" s="31" t="n">
        <v>2</v>
      </c>
      <c r="H101" s="31" t="n">
        <v>405</v>
      </c>
      <c r="I101" s="31" t="n">
        <v>351</v>
      </c>
      <c r="J101" s="31" t="n">
        <v>54</v>
      </c>
      <c r="K101" s="31" t="n">
        <f aca="false">L101+M101+N101+O101+P101</f>
        <v>117</v>
      </c>
      <c r="L101" s="31" t="n">
        <v>36</v>
      </c>
      <c r="M101" s="31" t="n">
        <v>61</v>
      </c>
      <c r="N101" s="31" t="n">
        <v>1</v>
      </c>
      <c r="O101" s="31" t="n">
        <v>13</v>
      </c>
      <c r="P101" s="31" t="n">
        <v>6</v>
      </c>
      <c r="Q101" s="31" t="n">
        <v>110</v>
      </c>
      <c r="R101" s="31" t="n">
        <v>7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</row>
    <row r="102" s="32" customFormat="true" ht="20" hidden="false" customHeight="true" outlineLevel="0" collapsed="false">
      <c r="A102" s="29" t="s">
        <v>106</v>
      </c>
      <c r="B102" s="30" t="n">
        <v>882</v>
      </c>
      <c r="C102" s="30" t="n">
        <v>707</v>
      </c>
      <c r="D102" s="30" t="n">
        <v>162</v>
      </c>
      <c r="E102" s="30" t="n">
        <v>13</v>
      </c>
      <c r="F102" s="31" t="n">
        <v>-1</v>
      </c>
      <c r="G102" s="31" t="n">
        <v>5</v>
      </c>
      <c r="H102" s="31" t="n">
        <v>886</v>
      </c>
      <c r="I102" s="31" t="n">
        <v>741</v>
      </c>
      <c r="J102" s="31" t="n">
        <v>145</v>
      </c>
      <c r="K102" s="31" t="n">
        <f aca="false">L102+M102+N102+O102+P102</f>
        <v>197</v>
      </c>
      <c r="L102" s="31" t="n">
        <v>102</v>
      </c>
      <c r="M102" s="31" t="n">
        <v>75</v>
      </c>
      <c r="N102" s="31" t="n">
        <v>2</v>
      </c>
      <c r="O102" s="31" t="n">
        <v>11</v>
      </c>
      <c r="P102" s="31" t="n">
        <v>7</v>
      </c>
      <c r="Q102" s="31" t="n">
        <v>179</v>
      </c>
      <c r="R102" s="31" t="n">
        <v>18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</row>
    <row r="103" s="26" customFormat="true" ht="20" hidden="false" customHeight="true" outlineLevel="0" collapsed="false">
      <c r="A103" s="27" t="s">
        <v>107</v>
      </c>
      <c r="B103" s="28" t="n">
        <v>2458</v>
      </c>
      <c r="C103" s="28" t="n">
        <v>1631</v>
      </c>
      <c r="D103" s="28" t="n">
        <v>760</v>
      </c>
      <c r="E103" s="28" t="n">
        <v>67</v>
      </c>
      <c r="F103" s="24" t="n">
        <v>-4</v>
      </c>
      <c r="G103" s="24" t="n">
        <v>32</v>
      </c>
      <c r="H103" s="24" t="n">
        <f aca="false">SUM(H104:H107)</f>
        <v>2486</v>
      </c>
      <c r="I103" s="24" t="n">
        <f aca="false">SUM(I104:I107)</f>
        <v>1991</v>
      </c>
      <c r="J103" s="24" t="n">
        <f aca="false">SUM(J104:J107)</f>
        <v>495</v>
      </c>
      <c r="K103" s="24" t="n">
        <f aca="false">L103+M103+N103+O103+P103</f>
        <v>1257</v>
      </c>
      <c r="L103" s="24" t="n">
        <v>516</v>
      </c>
      <c r="M103" s="24" t="n">
        <v>570</v>
      </c>
      <c r="N103" s="24" t="n">
        <v>22</v>
      </c>
      <c r="O103" s="24" t="n">
        <v>115</v>
      </c>
      <c r="P103" s="24" t="n">
        <v>34</v>
      </c>
      <c r="Q103" s="24" t="n">
        <f aca="false">SUM(Q104:Q107)</f>
        <v>1093</v>
      </c>
      <c r="R103" s="24" t="n">
        <f aca="false">SUM(R104:R107)</f>
        <v>164</v>
      </c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</row>
    <row r="104" s="32" customFormat="true" ht="20" hidden="false" customHeight="true" outlineLevel="0" collapsed="false">
      <c r="A104" s="29" t="s">
        <v>23</v>
      </c>
      <c r="B104" s="30" t="n">
        <v>158</v>
      </c>
      <c r="C104" s="30" t="n">
        <v>110</v>
      </c>
      <c r="D104" s="30" t="n">
        <v>44</v>
      </c>
      <c r="E104" s="30" t="n">
        <v>4</v>
      </c>
      <c r="F104" s="31" t="n">
        <v>0</v>
      </c>
      <c r="G104" s="31" t="n">
        <v>2</v>
      </c>
      <c r="H104" s="31" t="n">
        <v>160</v>
      </c>
      <c r="I104" s="31" t="n">
        <v>128</v>
      </c>
      <c r="J104" s="31" t="n">
        <v>32</v>
      </c>
      <c r="K104" s="31" t="n">
        <f aca="false">L104+M104+N104+O104+P104</f>
        <v>80</v>
      </c>
      <c r="L104" s="31" t="n">
        <v>36</v>
      </c>
      <c r="M104" s="31" t="n">
        <v>32</v>
      </c>
      <c r="N104" s="31" t="n">
        <v>1</v>
      </c>
      <c r="O104" s="31" t="n">
        <v>9</v>
      </c>
      <c r="P104" s="31" t="n">
        <v>2</v>
      </c>
      <c r="Q104" s="31" t="n">
        <v>70</v>
      </c>
      <c r="R104" s="31" t="n">
        <v>10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</row>
    <row r="105" s="32" customFormat="true" ht="20" hidden="false" customHeight="true" outlineLevel="0" collapsed="false">
      <c r="A105" s="29" t="s">
        <v>108</v>
      </c>
      <c r="B105" s="30" t="n">
        <v>569</v>
      </c>
      <c r="C105" s="30" t="n">
        <v>301</v>
      </c>
      <c r="D105" s="30" t="n">
        <v>262</v>
      </c>
      <c r="E105" s="30" t="n">
        <v>6</v>
      </c>
      <c r="F105" s="31" t="n">
        <v>-1</v>
      </c>
      <c r="G105" s="31" t="n">
        <v>8</v>
      </c>
      <c r="H105" s="31" t="n">
        <v>576</v>
      </c>
      <c r="I105" s="31" t="n">
        <v>460</v>
      </c>
      <c r="J105" s="31" t="n">
        <v>116</v>
      </c>
      <c r="K105" s="31" t="n">
        <f aca="false">L105+M105+N105+O105+P105</f>
        <v>325</v>
      </c>
      <c r="L105" s="31" t="n">
        <v>93</v>
      </c>
      <c r="M105" s="31" t="n">
        <v>197</v>
      </c>
      <c r="N105" s="31" t="n">
        <v>2</v>
      </c>
      <c r="O105" s="31" t="n">
        <v>22</v>
      </c>
      <c r="P105" s="31" t="n">
        <v>11</v>
      </c>
      <c r="Q105" s="31" t="n">
        <v>283</v>
      </c>
      <c r="R105" s="31" t="n">
        <v>42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</row>
    <row r="106" s="32" customFormat="true" ht="20" hidden="false" customHeight="true" outlineLevel="0" collapsed="false">
      <c r="A106" s="29" t="s">
        <v>109</v>
      </c>
      <c r="B106" s="30" t="n">
        <v>571</v>
      </c>
      <c r="C106" s="30" t="n">
        <v>318</v>
      </c>
      <c r="D106" s="30" t="n">
        <v>222</v>
      </c>
      <c r="E106" s="30" t="n">
        <v>31</v>
      </c>
      <c r="F106" s="31" t="n">
        <v>-1</v>
      </c>
      <c r="G106" s="31" t="n">
        <v>8</v>
      </c>
      <c r="H106" s="31" t="n">
        <v>578</v>
      </c>
      <c r="I106" s="31" t="n">
        <v>458</v>
      </c>
      <c r="J106" s="31" t="n">
        <v>120</v>
      </c>
      <c r="K106" s="31" t="n">
        <f aca="false">L106+M106+N106+O106+P106</f>
        <v>320</v>
      </c>
      <c r="L106" s="31" t="n">
        <v>99</v>
      </c>
      <c r="M106" s="31" t="n">
        <v>167</v>
      </c>
      <c r="N106" s="31" t="n">
        <v>10</v>
      </c>
      <c r="O106" s="31" t="n">
        <v>34</v>
      </c>
      <c r="P106" s="31" t="n">
        <v>10</v>
      </c>
      <c r="Q106" s="31" t="n">
        <v>276</v>
      </c>
      <c r="R106" s="31" t="n">
        <v>44</v>
      </c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</row>
    <row r="107" s="32" customFormat="true" ht="20" hidden="false" customHeight="true" outlineLevel="0" collapsed="false">
      <c r="A107" s="33" t="s">
        <v>110</v>
      </c>
      <c r="B107" s="31" t="n">
        <v>1160</v>
      </c>
      <c r="C107" s="31" t="n">
        <v>902</v>
      </c>
      <c r="D107" s="31" t="n">
        <v>232</v>
      </c>
      <c r="E107" s="31" t="n">
        <v>26</v>
      </c>
      <c r="F107" s="31" t="n">
        <v>-2</v>
      </c>
      <c r="G107" s="31" t="n">
        <v>14</v>
      </c>
      <c r="H107" s="31" t="n">
        <v>1172</v>
      </c>
      <c r="I107" s="31" t="n">
        <v>945</v>
      </c>
      <c r="J107" s="31" t="n">
        <v>227</v>
      </c>
      <c r="K107" s="31" t="n">
        <f aca="false">L107+M107+N107+O107+P107</f>
        <v>532</v>
      </c>
      <c r="L107" s="31" t="n">
        <v>288</v>
      </c>
      <c r="M107" s="31" t="n">
        <v>174</v>
      </c>
      <c r="N107" s="31" t="n">
        <v>9</v>
      </c>
      <c r="O107" s="31" t="n">
        <v>50</v>
      </c>
      <c r="P107" s="31" t="n">
        <v>11</v>
      </c>
      <c r="Q107" s="31" t="n">
        <v>464</v>
      </c>
      <c r="R107" s="31" t="n">
        <v>68</v>
      </c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</row>
    <row r="108" s="26" customFormat="true" ht="20" hidden="false" customHeight="true" outlineLevel="0" collapsed="false">
      <c r="A108" s="27" t="s">
        <v>111</v>
      </c>
      <c r="B108" s="28" t="n">
        <v>1030</v>
      </c>
      <c r="C108" s="28" t="n">
        <v>601</v>
      </c>
      <c r="D108" s="28" t="n">
        <v>388</v>
      </c>
      <c r="E108" s="28" t="n">
        <v>41</v>
      </c>
      <c r="F108" s="24" t="n">
        <v>-1</v>
      </c>
      <c r="G108" s="24" t="n">
        <v>15</v>
      </c>
      <c r="H108" s="24" t="n">
        <v>1044</v>
      </c>
      <c r="I108" s="24" t="n">
        <v>834</v>
      </c>
      <c r="J108" s="24" t="n">
        <v>210</v>
      </c>
      <c r="K108" s="24" t="n">
        <f aca="false">L108+M108+N108+O108+P108</f>
        <v>594</v>
      </c>
      <c r="L108" s="24" t="n">
        <v>185</v>
      </c>
      <c r="M108" s="24" t="n">
        <v>294</v>
      </c>
      <c r="N108" s="24" t="n">
        <v>14</v>
      </c>
      <c r="O108" s="24" t="n">
        <v>78</v>
      </c>
      <c r="P108" s="24" t="n">
        <v>23</v>
      </c>
      <c r="Q108" s="24" t="n">
        <v>516</v>
      </c>
      <c r="R108" s="24" t="n">
        <v>78</v>
      </c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</row>
    <row r="109" s="26" customFormat="true" ht="20" hidden="false" customHeight="true" outlineLevel="0" collapsed="false">
      <c r="A109" s="27" t="s">
        <v>112</v>
      </c>
      <c r="B109" s="28" t="n">
        <v>1718</v>
      </c>
      <c r="C109" s="28" t="n">
        <v>1127</v>
      </c>
      <c r="D109" s="28" t="n">
        <v>531</v>
      </c>
      <c r="E109" s="28" t="n">
        <v>60</v>
      </c>
      <c r="F109" s="24" t="n">
        <v>-3</v>
      </c>
      <c r="G109" s="24" t="n">
        <v>17</v>
      </c>
      <c r="H109" s="24" t="n">
        <v>1732</v>
      </c>
      <c r="I109" s="24" t="n">
        <v>1463</v>
      </c>
      <c r="J109" s="24" t="n">
        <v>269</v>
      </c>
      <c r="K109" s="24" t="n">
        <f aca="false">L109+M109+N109+O109+P109</f>
        <v>881</v>
      </c>
      <c r="L109" s="24" t="n">
        <v>353</v>
      </c>
      <c r="M109" s="24" t="n">
        <v>401</v>
      </c>
      <c r="N109" s="24" t="n">
        <v>20</v>
      </c>
      <c r="O109" s="24" t="n">
        <v>81</v>
      </c>
      <c r="P109" s="24" t="n">
        <v>26</v>
      </c>
      <c r="Q109" s="24" t="n">
        <v>793</v>
      </c>
      <c r="R109" s="24" t="n">
        <v>88</v>
      </c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</row>
    <row r="110" s="26" customFormat="true" ht="20" hidden="false" customHeight="true" outlineLevel="0" collapsed="false">
      <c r="A110" s="27" t="s">
        <v>113</v>
      </c>
      <c r="B110" s="28" t="n">
        <v>2001</v>
      </c>
      <c r="C110" s="28" t="n">
        <v>1402</v>
      </c>
      <c r="D110" s="28" t="n">
        <v>555</v>
      </c>
      <c r="E110" s="28" t="n">
        <v>44</v>
      </c>
      <c r="F110" s="24" t="n">
        <v>-3</v>
      </c>
      <c r="G110" s="24" t="n">
        <v>24</v>
      </c>
      <c r="H110" s="24" t="n">
        <v>2022</v>
      </c>
      <c r="I110" s="24" t="n">
        <v>1680</v>
      </c>
      <c r="J110" s="24" t="n">
        <v>342</v>
      </c>
      <c r="K110" s="24" t="n">
        <f aca="false">L110+M110+N110+O110+P110</f>
        <v>948</v>
      </c>
      <c r="L110" s="24" t="n">
        <v>443</v>
      </c>
      <c r="M110" s="24" t="n">
        <v>419</v>
      </c>
      <c r="N110" s="24" t="n">
        <v>15</v>
      </c>
      <c r="O110" s="24" t="n">
        <v>49</v>
      </c>
      <c r="P110" s="24" t="n">
        <v>22</v>
      </c>
      <c r="Q110" s="24" t="n">
        <v>840</v>
      </c>
      <c r="R110" s="24" t="n">
        <v>108</v>
      </c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</row>
    <row r="111" s="26" customFormat="true" ht="20" hidden="false" customHeight="true" outlineLevel="0" collapsed="false">
      <c r="A111" s="27" t="s">
        <v>114</v>
      </c>
      <c r="B111" s="28" t="n">
        <v>120</v>
      </c>
      <c r="C111" s="28" t="n">
        <v>75</v>
      </c>
      <c r="D111" s="28" t="n">
        <v>43</v>
      </c>
      <c r="E111" s="28" t="n">
        <v>2</v>
      </c>
      <c r="F111" s="24" t="n">
        <v>0</v>
      </c>
      <c r="G111" s="24" t="n">
        <v>2</v>
      </c>
      <c r="H111" s="24" t="n">
        <v>122</v>
      </c>
      <c r="I111" s="24" t="n">
        <v>103</v>
      </c>
      <c r="J111" s="24" t="n">
        <v>19</v>
      </c>
      <c r="K111" s="24" t="n">
        <f aca="false">L111+M111+N111+O111+P111</f>
        <v>70</v>
      </c>
      <c r="L111" s="24" t="n">
        <v>28</v>
      </c>
      <c r="M111" s="24" t="n">
        <v>35</v>
      </c>
      <c r="N111" s="24" t="n">
        <v>1</v>
      </c>
      <c r="O111" s="24" t="n">
        <v>4</v>
      </c>
      <c r="P111" s="24" t="n">
        <v>2</v>
      </c>
      <c r="Q111" s="24" t="n">
        <v>64</v>
      </c>
      <c r="R111" s="24" t="n">
        <v>6</v>
      </c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</row>
  </sheetData>
  <mergeCells count="15">
    <mergeCell ref="A2:R3"/>
    <mergeCell ref="O4:P4"/>
    <mergeCell ref="Q4:R4"/>
    <mergeCell ref="A5:A7"/>
    <mergeCell ref="B5:J5"/>
    <mergeCell ref="K5:R5"/>
    <mergeCell ref="B6:E6"/>
    <mergeCell ref="F6:F7"/>
    <mergeCell ref="G6:G7"/>
    <mergeCell ref="H6:H7"/>
    <mergeCell ref="I6:I7"/>
    <mergeCell ref="J6:J7"/>
    <mergeCell ref="K6:P6"/>
    <mergeCell ref="Q6:Q7"/>
    <mergeCell ref="R6:R7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11"/>
    <col collapsed="false" customWidth="true" hidden="false" outlineLevel="0" max="3" min="3" style="2" width="7.99"/>
    <col collapsed="false" customWidth="true" hidden="false" outlineLevel="0" max="4" min="4" style="2" width="7.37"/>
    <col collapsed="false" customWidth="true" hidden="false" outlineLevel="0" max="5" min="5" style="2" width="7.99"/>
    <col collapsed="false" customWidth="true" hidden="false" outlineLevel="0" max="6" min="6" style="2" width="7.24"/>
    <col collapsed="false" customWidth="true" hidden="false" outlineLevel="0" max="7" min="7" style="2" width="10.62"/>
    <col collapsed="false" customWidth="true" hidden="false" outlineLevel="0" max="8" min="8" style="3" width="11.36"/>
    <col collapsed="false" customWidth="false" hidden="false" outlineLevel="0" max="9" min="9" style="3" width="8.99"/>
    <col collapsed="false" customWidth="true" hidden="false" outlineLevel="0" max="10" min="10" style="3" width="9.12"/>
    <col collapsed="false" customWidth="true" hidden="false" outlineLevel="0" max="11" min="11" style="3" width="7.37"/>
    <col collapsed="false" customWidth="true" hidden="false" outlineLevel="0" max="12" min="12" style="3" width="10.74"/>
    <col collapsed="false" customWidth="true" hidden="false" outlineLevel="0" max="13" min="13" style="3" width="10.49"/>
    <col collapsed="false" customWidth="true" hidden="false" outlineLevel="0" max="14" min="14" style="3" width="7.62"/>
    <col collapsed="false" customWidth="true" hidden="false" outlineLevel="0" max="15" min="15" style="3" width="11.87"/>
    <col collapsed="false" customWidth="true" hidden="false" outlineLevel="0" max="16" min="16" style="3" width="8.87"/>
    <col collapsed="false" customWidth="true" hidden="false" outlineLevel="0" max="17" min="17" style="3" width="9.62"/>
    <col collapsed="false" customWidth="true" hidden="false" outlineLevel="0" max="18" min="18" style="3" width="8.87"/>
    <col collapsed="false" customWidth="false" hidden="false" outlineLevel="0" max="234" min="19" style="1" width="8.99"/>
  </cols>
  <sheetData>
    <row r="1" s="6" customFormat="true" ht="20" hidden="false" customHeight="true" outlineLevel="0" collapsed="false">
      <c r="A1" s="34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5" customFormat="true" ht="21.95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s="5" customFormat="true" ht="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s="5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 t="s">
        <v>2</v>
      </c>
      <c r="R4" s="10"/>
    </row>
    <row r="5" s="14" customFormat="true" ht="29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s="21" customFormat="true" ht="20" hidden="false" customHeight="true" outlineLevel="0" collapsed="false">
      <c r="A6" s="11"/>
      <c r="B6" s="15" t="s">
        <v>6</v>
      </c>
      <c r="C6" s="15"/>
      <c r="D6" s="15"/>
      <c r="E6" s="15"/>
      <c r="F6" s="16" t="s">
        <v>7</v>
      </c>
      <c r="G6" s="17" t="s">
        <v>8</v>
      </c>
      <c r="H6" s="18" t="s">
        <v>9</v>
      </c>
      <c r="I6" s="19" t="s">
        <v>10</v>
      </c>
      <c r="J6" s="19" t="s">
        <v>11</v>
      </c>
      <c r="K6" s="20" t="s">
        <v>12</v>
      </c>
      <c r="L6" s="20"/>
      <c r="M6" s="20"/>
      <c r="N6" s="20"/>
      <c r="O6" s="20"/>
      <c r="P6" s="20"/>
      <c r="Q6" s="19" t="s">
        <v>13</v>
      </c>
      <c r="R6" s="19" t="s">
        <v>14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</row>
    <row r="7" s="22" customFormat="true" ht="34" hidden="false" customHeight="true" outlineLevel="0" collapsed="false">
      <c r="A7" s="11"/>
      <c r="B7" s="15" t="s">
        <v>15</v>
      </c>
      <c r="C7" s="15" t="s">
        <v>16</v>
      </c>
      <c r="D7" s="15" t="s">
        <v>17</v>
      </c>
      <c r="E7" s="15" t="s">
        <v>18</v>
      </c>
      <c r="F7" s="16"/>
      <c r="G7" s="17"/>
      <c r="H7" s="18"/>
      <c r="I7" s="18"/>
      <c r="J7" s="18"/>
      <c r="K7" s="19" t="s">
        <v>117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9"/>
      <c r="R7" s="19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</row>
    <row r="8" s="26" customFormat="true" ht="20" hidden="false" customHeight="true" outlineLevel="0" collapsed="false">
      <c r="A8" s="23" t="s">
        <v>21</v>
      </c>
      <c r="B8" s="24" t="n">
        <f aca="false">B9+B15+B19+B28+B37+B48+B57+B58+B64+B73+B85+B93+B103+B108+B109+B110+B111</f>
        <v>111220</v>
      </c>
      <c r="C8" s="24" t="n">
        <f aca="false">C9+C15+C19+C28+C37+C48+C57+C58+C64+C73+C85+C93+C103+C108+C109+C110+C111</f>
        <v>71982</v>
      </c>
      <c r="D8" s="24" t="n">
        <f aca="false">D9+D15+D19+D28+D37+D48+D57+D58+D64+D73+D85+D93+D103+D108+D109+D110+D111</f>
        <v>37162</v>
      </c>
      <c r="E8" s="24" t="n">
        <f aca="false">E9+E15+E19+E28+E37+E48+E57+E58+E64+E73+E85+E93+E103+E108+E109+E110+E111</f>
        <v>2076</v>
      </c>
      <c r="F8" s="24" t="n">
        <f aca="false">F9+F15+F19+F28+F37+F48+F57+F58+F64+F73+F85+F93+F103+F108+F109+F110+F111</f>
        <v>-149</v>
      </c>
      <c r="G8" s="24" t="n">
        <f aca="false">G9+G15+G19+G28+G37+G48+G57+G58+G64+G73+G85+G93+G103+G108+G109+G110+G111</f>
        <v>1078</v>
      </c>
      <c r="H8" s="24" t="n">
        <f aca="false">H9+H15+H19+H28+H37+H48+H57+H58+H64+H73+H85+H93+H103+H108+H109+H110+H111</f>
        <v>112149</v>
      </c>
      <c r="I8" s="24" t="n">
        <f aca="false">I9+I15+I19+I28+I37+I48+I57+I58+I64+I73+I85+I93+I103+I108+I109+I110+I111</f>
        <v>93949</v>
      </c>
      <c r="J8" s="24" t="n">
        <f aca="false">J9+J15+J19+J28+J37+J48+J57+J58+J64+J73+J85+J93+J103+J108+J109+J110+J111</f>
        <v>18200</v>
      </c>
      <c r="K8" s="24" t="n">
        <f aca="false">L8+M8+N8+O8+P8</f>
        <v>46364</v>
      </c>
      <c r="L8" s="24" t="n">
        <v>17028</v>
      </c>
      <c r="M8" s="24" t="n">
        <f aca="false">M9+M15+M19+M28+M37+M48+M57+M58+M64+M73+M85+M93+M103+M108+M109+M110+M111</f>
        <v>24988</v>
      </c>
      <c r="N8" s="24" t="n">
        <f aca="false">N9+N15+N19+N28+N37+N48+N57+N58+N64+N73+N85+N93+N103+N108+N109+N110+N111</f>
        <v>445</v>
      </c>
      <c r="O8" s="24" t="n">
        <f aca="false">O9+O15+O19+O28+O37+O48+O57+O58+O64+O73+O85+O93+O103+O108+O109+O110+O111</f>
        <v>2558</v>
      </c>
      <c r="P8" s="24" t="n">
        <f aca="false">P9+P15+P19+P28+P37+P48+P57+P58+P64+P73+P85+P93+P103+P108+P109+P110+P111</f>
        <v>1345</v>
      </c>
      <c r="Q8" s="24" t="n">
        <f aca="false">Q9+Q15+Q19+Q28+Q37+Q48+Q57+Q58+Q64+Q73+Q85+Q93+Q103+Q108+Q109+Q110+Q111</f>
        <v>41652</v>
      </c>
      <c r="R8" s="24" t="n">
        <f aca="false">R9+R15+R19+R28+R37+R48+R57+R58+R64+R73+R85+R93+R103+R108+R109+R110+R111</f>
        <v>4712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s="26" customFormat="true" ht="20" hidden="false" customHeight="true" outlineLevel="0" collapsed="false">
      <c r="A9" s="27" t="s">
        <v>22</v>
      </c>
      <c r="B9" s="28" t="n">
        <v>12427</v>
      </c>
      <c r="C9" s="28" t="n">
        <v>2883</v>
      </c>
      <c r="D9" s="28" t="n">
        <f aca="false">9528-1</f>
        <v>9527</v>
      </c>
      <c r="E9" s="28" t="n">
        <v>17</v>
      </c>
      <c r="F9" s="24" t="n">
        <v>-9</v>
      </c>
      <c r="G9" s="24" t="n">
        <v>220</v>
      </c>
      <c r="H9" s="24" t="n">
        <f aca="false">SUM(H10:H14)</f>
        <v>12638</v>
      </c>
      <c r="I9" s="24" t="n">
        <f aca="false">SUM(I10:I14)</f>
        <v>10899</v>
      </c>
      <c r="J9" s="24" t="n">
        <f aca="false">SUM(J10:J14)</f>
        <v>1739</v>
      </c>
      <c r="K9" s="24" t="n">
        <f aca="false">L9+M9+N9+O9+P9</f>
        <v>8535</v>
      </c>
      <c r="L9" s="24" t="n">
        <v>738</v>
      </c>
      <c r="M9" s="24" t="n">
        <v>7187</v>
      </c>
      <c r="N9" s="24" t="n">
        <v>5</v>
      </c>
      <c r="O9" s="24" t="n">
        <v>331</v>
      </c>
      <c r="P9" s="24" t="n">
        <v>274</v>
      </c>
      <c r="Q9" s="24" t="n">
        <f aca="false">SUM(Q10:Q14)</f>
        <v>7848</v>
      </c>
      <c r="R9" s="24" t="n">
        <f aca="false">SUM(R10:R14)</f>
        <v>687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  <row r="10" s="32" customFormat="true" ht="20" hidden="false" customHeight="true" outlineLevel="0" collapsed="false">
      <c r="A10" s="29" t="s">
        <v>23</v>
      </c>
      <c r="B10" s="30" t="n">
        <v>9687</v>
      </c>
      <c r="C10" s="30" t="n">
        <v>1262</v>
      </c>
      <c r="D10" s="30" t="n">
        <f aca="false">8425-1</f>
        <v>8424</v>
      </c>
      <c r="E10" s="30" t="n">
        <v>1</v>
      </c>
      <c r="F10" s="31" t="n">
        <v>-5</v>
      </c>
      <c r="G10" s="31" t="n">
        <v>187</v>
      </c>
      <c r="H10" s="31" t="n">
        <v>9869</v>
      </c>
      <c r="I10" s="31" t="n">
        <v>8286</v>
      </c>
      <c r="J10" s="31" t="n">
        <v>1583</v>
      </c>
      <c r="K10" s="31" t="n">
        <f aca="false">L10+M10+N10+O10+P10</f>
        <v>7192</v>
      </c>
      <c r="L10" s="31" t="n">
        <v>232</v>
      </c>
      <c r="M10" s="31" t="n">
        <v>6355</v>
      </c>
      <c r="N10" s="31" t="n">
        <v>0</v>
      </c>
      <c r="O10" s="31" t="n">
        <v>331</v>
      </c>
      <c r="P10" s="31" t="n">
        <v>274</v>
      </c>
      <c r="Q10" s="31" t="n">
        <v>6502</v>
      </c>
      <c r="R10" s="31" t="n">
        <v>69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</row>
    <row r="11" s="32" customFormat="true" ht="20" hidden="false" customHeight="true" outlineLevel="0" collapsed="false">
      <c r="A11" s="29" t="s">
        <v>24</v>
      </c>
      <c r="B11" s="30" t="n">
        <v>449</v>
      </c>
      <c r="C11" s="30" t="n">
        <v>224</v>
      </c>
      <c r="D11" s="30" t="n">
        <v>225</v>
      </c>
      <c r="E11" s="30" t="n">
        <v>0</v>
      </c>
      <c r="F11" s="31" t="n">
        <v>-1</v>
      </c>
      <c r="G11" s="31" t="n">
        <v>6</v>
      </c>
      <c r="H11" s="31" t="n">
        <v>454</v>
      </c>
      <c r="I11" s="31" t="n">
        <v>376</v>
      </c>
      <c r="J11" s="31" t="n">
        <v>78</v>
      </c>
      <c r="K11" s="31" t="n">
        <f aca="false">L11+M11+N11+O11+P11</f>
        <v>238</v>
      </c>
      <c r="L11" s="31" t="n">
        <v>69</v>
      </c>
      <c r="M11" s="31" t="n">
        <v>169</v>
      </c>
      <c r="N11" s="31" t="n">
        <v>0</v>
      </c>
      <c r="O11" s="31" t="n">
        <v>0</v>
      </c>
      <c r="P11" s="31" t="n">
        <v>0</v>
      </c>
      <c r="Q11" s="31" t="n">
        <v>213</v>
      </c>
      <c r="R11" s="31" t="n">
        <v>25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</row>
    <row r="12" s="32" customFormat="true" ht="20" hidden="false" customHeight="true" outlineLevel="0" collapsed="false">
      <c r="A12" s="29" t="s">
        <v>25</v>
      </c>
      <c r="B12" s="30" t="n">
        <v>791</v>
      </c>
      <c r="C12" s="30" t="n">
        <v>446</v>
      </c>
      <c r="D12" s="30" t="n">
        <v>345</v>
      </c>
      <c r="E12" s="30" t="n">
        <v>0</v>
      </c>
      <c r="F12" s="31" t="n">
        <v>-1</v>
      </c>
      <c r="G12" s="31" t="n">
        <v>9</v>
      </c>
      <c r="H12" s="31" t="n">
        <v>799</v>
      </c>
      <c r="I12" s="31" t="n">
        <v>685</v>
      </c>
      <c r="J12" s="31" t="n">
        <v>114</v>
      </c>
      <c r="K12" s="31" t="n">
        <f aca="false">L12+M12+N12+O12+P12</f>
        <v>399</v>
      </c>
      <c r="L12" s="31" t="n">
        <v>138</v>
      </c>
      <c r="M12" s="31" t="n">
        <v>261</v>
      </c>
      <c r="N12" s="31" t="n">
        <v>0</v>
      </c>
      <c r="O12" s="31" t="n">
        <v>0</v>
      </c>
      <c r="P12" s="31" t="n">
        <v>0</v>
      </c>
      <c r="Q12" s="31" t="n">
        <v>365</v>
      </c>
      <c r="R12" s="31" t="n">
        <v>34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</row>
    <row r="13" s="32" customFormat="true" ht="20" hidden="false" customHeight="true" outlineLevel="0" collapsed="false">
      <c r="A13" s="29" t="s">
        <v>26</v>
      </c>
      <c r="B13" s="30" t="n">
        <v>557</v>
      </c>
      <c r="C13" s="30" t="n">
        <v>340</v>
      </c>
      <c r="D13" s="30" t="n">
        <v>210</v>
      </c>
      <c r="E13" s="30" t="n">
        <v>7</v>
      </c>
      <c r="F13" s="31" t="n">
        <v>-1</v>
      </c>
      <c r="G13" s="31" t="n">
        <v>7</v>
      </c>
      <c r="H13" s="31" t="n">
        <v>563</v>
      </c>
      <c r="I13" s="31" t="n">
        <v>611</v>
      </c>
      <c r="J13" s="31" t="n">
        <v>-48</v>
      </c>
      <c r="K13" s="31" t="n">
        <f aca="false">L13+M13+N13+O13+P13</f>
        <v>266</v>
      </c>
      <c r="L13" s="31" t="n">
        <v>106</v>
      </c>
      <c r="M13" s="31" t="n">
        <v>158</v>
      </c>
      <c r="N13" s="31" t="n">
        <v>2</v>
      </c>
      <c r="O13" s="31" t="n">
        <v>0</v>
      </c>
      <c r="P13" s="31" t="n">
        <v>0</v>
      </c>
      <c r="Q13" s="31" t="n">
        <v>308</v>
      </c>
      <c r="R13" s="31" t="n">
        <v>-42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</row>
    <row r="14" s="32" customFormat="true" ht="20" hidden="false" customHeight="true" outlineLevel="0" collapsed="false">
      <c r="A14" s="29" t="s">
        <v>27</v>
      </c>
      <c r="B14" s="30" t="n">
        <v>943</v>
      </c>
      <c r="C14" s="30" t="n">
        <v>611</v>
      </c>
      <c r="D14" s="30" t="n">
        <v>323</v>
      </c>
      <c r="E14" s="30" t="n">
        <v>9</v>
      </c>
      <c r="F14" s="31" t="n">
        <v>-1</v>
      </c>
      <c r="G14" s="31" t="n">
        <v>11</v>
      </c>
      <c r="H14" s="31" t="n">
        <v>953</v>
      </c>
      <c r="I14" s="31" t="n">
        <v>941</v>
      </c>
      <c r="J14" s="31" t="n">
        <v>12</v>
      </c>
      <c r="K14" s="31" t="n">
        <f aca="false">L14+M14+N14+O14+P14</f>
        <v>440</v>
      </c>
      <c r="L14" s="31" t="n">
        <v>193</v>
      </c>
      <c r="M14" s="31" t="n">
        <v>244</v>
      </c>
      <c r="N14" s="31" t="n">
        <v>3</v>
      </c>
      <c r="O14" s="31" t="n">
        <v>0</v>
      </c>
      <c r="P14" s="31" t="n">
        <v>0</v>
      </c>
      <c r="Q14" s="31" t="n">
        <v>460</v>
      </c>
      <c r="R14" s="31" t="n">
        <v>-2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</row>
    <row r="15" s="26" customFormat="true" ht="20" hidden="false" customHeight="true" outlineLevel="0" collapsed="false">
      <c r="A15" s="27" t="s">
        <v>28</v>
      </c>
      <c r="B15" s="28" t="n">
        <v>1340</v>
      </c>
      <c r="C15" s="28" t="n">
        <v>238</v>
      </c>
      <c r="D15" s="28" t="n">
        <v>1065</v>
      </c>
      <c r="E15" s="28" t="n">
        <v>37</v>
      </c>
      <c r="F15" s="24" t="n">
        <v>-1</v>
      </c>
      <c r="G15" s="24" t="n">
        <v>25</v>
      </c>
      <c r="H15" s="24" t="n">
        <f aca="false">SUM(H16:H18)</f>
        <v>1364</v>
      </c>
      <c r="I15" s="24" t="n">
        <f aca="false">SUM(I16:I18)</f>
        <v>1162</v>
      </c>
      <c r="J15" s="24" t="n">
        <f aca="false">SUM(J16:J18)</f>
        <v>202</v>
      </c>
      <c r="K15" s="24" t="n">
        <f aca="false">L15+M15+N15+O15+P15</f>
        <v>946</v>
      </c>
      <c r="L15" s="24" t="n">
        <v>33</v>
      </c>
      <c r="M15" s="24" t="n">
        <v>792</v>
      </c>
      <c r="N15" s="24" t="n">
        <v>10</v>
      </c>
      <c r="O15" s="24" t="n">
        <v>70</v>
      </c>
      <c r="P15" s="24" t="n">
        <v>41</v>
      </c>
      <c r="Q15" s="24" t="n">
        <f aca="false">SUM(Q16:Q18)</f>
        <v>857</v>
      </c>
      <c r="R15" s="24" t="n">
        <f aca="false">SUM(R16:R18)</f>
        <v>89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</row>
    <row r="16" s="32" customFormat="true" ht="20" hidden="false" customHeight="true" outlineLevel="0" collapsed="false">
      <c r="A16" s="29" t="s">
        <v>23</v>
      </c>
      <c r="B16" s="30" t="n">
        <v>965</v>
      </c>
      <c r="C16" s="30" t="n">
        <v>40</v>
      </c>
      <c r="D16" s="30" t="n">
        <v>919</v>
      </c>
      <c r="E16" s="30" t="n">
        <v>6</v>
      </c>
      <c r="F16" s="31" t="n">
        <v>-1</v>
      </c>
      <c r="G16" s="31" t="n">
        <v>19</v>
      </c>
      <c r="H16" s="31" t="n">
        <v>983</v>
      </c>
      <c r="I16" s="31" t="n">
        <v>843</v>
      </c>
      <c r="J16" s="31" t="n">
        <v>140</v>
      </c>
      <c r="K16" s="31" t="n">
        <f aca="false">L16+M16+N16+O16+P16</f>
        <v>738</v>
      </c>
      <c r="L16" s="31" t="n">
        <v>-7</v>
      </c>
      <c r="M16" s="31" t="n">
        <v>694</v>
      </c>
      <c r="N16" s="31" t="n">
        <v>2</v>
      </c>
      <c r="O16" s="31" t="n">
        <v>16</v>
      </c>
      <c r="P16" s="31" t="n">
        <v>33</v>
      </c>
      <c r="Q16" s="31" t="n">
        <v>670</v>
      </c>
      <c r="R16" s="31" t="n">
        <v>6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</row>
    <row r="17" s="32" customFormat="true" ht="20" hidden="false" customHeight="true" outlineLevel="0" collapsed="false">
      <c r="A17" s="29" t="s">
        <v>29</v>
      </c>
      <c r="B17" s="30" t="n">
        <v>212</v>
      </c>
      <c r="C17" s="30" t="n">
        <v>89</v>
      </c>
      <c r="D17" s="30" t="n">
        <v>104</v>
      </c>
      <c r="E17" s="30" t="n">
        <v>19</v>
      </c>
      <c r="F17" s="31" t="n">
        <v>0</v>
      </c>
      <c r="G17" s="31" t="n">
        <v>4</v>
      </c>
      <c r="H17" s="31" t="n">
        <v>216</v>
      </c>
      <c r="I17" s="31" t="n">
        <v>172</v>
      </c>
      <c r="J17" s="31" t="n">
        <v>44</v>
      </c>
      <c r="K17" s="31" t="n">
        <f aca="false">L17+M17+N17+O17+P17</f>
        <v>143</v>
      </c>
      <c r="L17" s="31" t="n">
        <v>26</v>
      </c>
      <c r="M17" s="31" t="n">
        <v>78</v>
      </c>
      <c r="N17" s="31" t="n">
        <v>6</v>
      </c>
      <c r="O17" s="31" t="n">
        <v>28</v>
      </c>
      <c r="P17" s="31" t="n">
        <v>5</v>
      </c>
      <c r="Q17" s="31" t="n">
        <v>124</v>
      </c>
      <c r="R17" s="31" t="n">
        <v>19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</row>
    <row r="18" s="32" customFormat="true" ht="20" hidden="false" customHeight="true" outlineLevel="0" collapsed="false">
      <c r="A18" s="29" t="s">
        <v>30</v>
      </c>
      <c r="B18" s="30" t="n">
        <v>163</v>
      </c>
      <c r="C18" s="30" t="n">
        <v>109</v>
      </c>
      <c r="D18" s="30" t="n">
        <v>42</v>
      </c>
      <c r="E18" s="30" t="n">
        <v>12</v>
      </c>
      <c r="F18" s="31" t="n">
        <v>0</v>
      </c>
      <c r="G18" s="31" t="n">
        <v>2</v>
      </c>
      <c r="H18" s="31" t="n">
        <v>165</v>
      </c>
      <c r="I18" s="31" t="n">
        <v>147</v>
      </c>
      <c r="J18" s="31" t="n">
        <v>18</v>
      </c>
      <c r="K18" s="31" t="n">
        <f aca="false">L18+M18+N18+O18+P18</f>
        <v>65</v>
      </c>
      <c r="L18" s="31" t="n">
        <v>14</v>
      </c>
      <c r="M18" s="31" t="n">
        <v>20</v>
      </c>
      <c r="N18" s="31" t="n">
        <v>2</v>
      </c>
      <c r="O18" s="31" t="n">
        <v>26</v>
      </c>
      <c r="P18" s="31" t="n">
        <v>3</v>
      </c>
      <c r="Q18" s="31" t="n">
        <v>63</v>
      </c>
      <c r="R18" s="31" t="n">
        <v>2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</row>
    <row r="19" s="26" customFormat="true" ht="20" hidden="false" customHeight="true" outlineLevel="0" collapsed="false">
      <c r="A19" s="27" t="s">
        <v>31</v>
      </c>
      <c r="B19" s="28" t="n">
        <v>4902</v>
      </c>
      <c r="C19" s="28" t="n">
        <v>3129</v>
      </c>
      <c r="D19" s="28" t="n">
        <v>1744</v>
      </c>
      <c r="E19" s="28" t="n">
        <v>29</v>
      </c>
      <c r="F19" s="24" t="n">
        <v>-6</v>
      </c>
      <c r="G19" s="24" t="n">
        <v>40</v>
      </c>
      <c r="H19" s="24" t="n">
        <f aca="false">SUM(H20:H27)</f>
        <v>4936</v>
      </c>
      <c r="I19" s="24" t="n">
        <f aca="false">SUM(I20:I27)</f>
        <v>4339</v>
      </c>
      <c r="J19" s="24" t="n">
        <f aca="false">SUM(J20:J27)</f>
        <v>597</v>
      </c>
      <c r="K19" s="24" t="n">
        <f aca="false">L19+M19+N19+O19+P19</f>
        <v>1637</v>
      </c>
      <c r="L19" s="24" t="n">
        <v>455</v>
      </c>
      <c r="M19" s="24" t="n">
        <v>961</v>
      </c>
      <c r="N19" s="24" t="n">
        <v>3</v>
      </c>
      <c r="O19" s="24" t="n">
        <v>156</v>
      </c>
      <c r="P19" s="24" t="n">
        <v>62</v>
      </c>
      <c r="Q19" s="24" t="n">
        <f aca="false">SUM(Q20:Q27)</f>
        <v>1526</v>
      </c>
      <c r="R19" s="24" t="n">
        <f aca="false">SUM(R20:R27)</f>
        <v>111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s="32" customFormat="true" ht="20" hidden="false" customHeight="true" outlineLevel="0" collapsed="false">
      <c r="A20" s="29" t="s">
        <v>23</v>
      </c>
      <c r="B20" s="30" t="n">
        <v>521</v>
      </c>
      <c r="C20" s="30" t="n">
        <v>105</v>
      </c>
      <c r="D20" s="30" t="n">
        <v>415</v>
      </c>
      <c r="E20" s="30" t="n">
        <v>1</v>
      </c>
      <c r="F20" s="31" t="n">
        <v>0</v>
      </c>
      <c r="G20" s="31" t="n">
        <v>11</v>
      </c>
      <c r="H20" s="31" t="n">
        <v>532</v>
      </c>
      <c r="I20" s="31" t="n">
        <v>454</v>
      </c>
      <c r="J20" s="31" t="n">
        <v>78</v>
      </c>
      <c r="K20" s="31" t="n">
        <f aca="false">L20+M20+N20+O20+P20</f>
        <v>418</v>
      </c>
      <c r="L20" s="31" t="n">
        <v>32</v>
      </c>
      <c r="M20" s="31" t="n">
        <v>340</v>
      </c>
      <c r="N20" s="31" t="n">
        <v>0</v>
      </c>
      <c r="O20" s="31" t="n">
        <v>30</v>
      </c>
      <c r="P20" s="31" t="n">
        <v>16</v>
      </c>
      <c r="Q20" s="31" t="n">
        <v>380</v>
      </c>
      <c r="R20" s="31" t="n">
        <v>38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</row>
    <row r="21" s="32" customFormat="true" ht="20" hidden="false" customHeight="true" outlineLevel="0" collapsed="false">
      <c r="A21" s="29" t="s">
        <v>32</v>
      </c>
      <c r="B21" s="30" t="n">
        <v>678</v>
      </c>
      <c r="C21" s="30" t="n">
        <v>506</v>
      </c>
      <c r="D21" s="30" t="n">
        <v>170</v>
      </c>
      <c r="E21" s="30" t="n">
        <v>2</v>
      </c>
      <c r="F21" s="31" t="n">
        <v>-1</v>
      </c>
      <c r="G21" s="31" t="n">
        <v>5</v>
      </c>
      <c r="H21" s="31" t="n">
        <v>682</v>
      </c>
      <c r="I21" s="31" t="n">
        <v>602</v>
      </c>
      <c r="J21" s="31" t="n">
        <v>80</v>
      </c>
      <c r="K21" s="31" t="n">
        <f aca="false">L21+M21+N21+O21+P21</f>
        <v>181</v>
      </c>
      <c r="L21" s="31" t="n">
        <v>70</v>
      </c>
      <c r="M21" s="31" t="n">
        <v>80</v>
      </c>
      <c r="N21" s="31" t="n">
        <v>0</v>
      </c>
      <c r="O21" s="31" t="n">
        <v>25</v>
      </c>
      <c r="P21" s="31" t="n">
        <v>6</v>
      </c>
      <c r="Q21" s="31" t="n">
        <v>175</v>
      </c>
      <c r="R21" s="31" t="n">
        <v>6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</row>
    <row r="22" s="32" customFormat="true" ht="20" hidden="false" customHeight="true" outlineLevel="0" collapsed="false">
      <c r="A22" s="29" t="s">
        <v>33</v>
      </c>
      <c r="B22" s="30" t="n">
        <v>506</v>
      </c>
      <c r="C22" s="30" t="n">
        <v>282</v>
      </c>
      <c r="D22" s="30" t="n">
        <v>215</v>
      </c>
      <c r="E22" s="30" t="n">
        <v>9</v>
      </c>
      <c r="F22" s="31" t="n">
        <v>-1</v>
      </c>
      <c r="G22" s="31" t="n">
        <v>4</v>
      </c>
      <c r="H22" s="31" t="n">
        <v>509</v>
      </c>
      <c r="I22" s="31" t="n">
        <v>477</v>
      </c>
      <c r="J22" s="31" t="n">
        <v>32</v>
      </c>
      <c r="K22" s="31" t="n">
        <f aca="false">L22+M22+N22+O22+P22</f>
        <v>165</v>
      </c>
      <c r="L22" s="31" t="n">
        <v>38</v>
      </c>
      <c r="M22" s="31" t="n">
        <v>100</v>
      </c>
      <c r="N22" s="31" t="n">
        <v>1</v>
      </c>
      <c r="O22" s="31" t="n">
        <v>19</v>
      </c>
      <c r="P22" s="31" t="n">
        <v>7</v>
      </c>
      <c r="Q22" s="31" t="n">
        <v>161</v>
      </c>
      <c r="R22" s="31" t="n">
        <v>4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</row>
    <row r="23" s="32" customFormat="true" ht="20" hidden="false" customHeight="true" outlineLevel="0" collapsed="false">
      <c r="A23" s="29" t="s">
        <v>34</v>
      </c>
      <c r="B23" s="30" t="n">
        <v>47</v>
      </c>
      <c r="C23" s="30" t="n">
        <v>32</v>
      </c>
      <c r="D23" s="30" t="n">
        <v>15</v>
      </c>
      <c r="E23" s="30" t="n">
        <v>0</v>
      </c>
      <c r="F23" s="31" t="n">
        <v>0</v>
      </c>
      <c r="G23" s="31" t="n">
        <v>0</v>
      </c>
      <c r="H23" s="31" t="n">
        <v>47</v>
      </c>
      <c r="I23" s="31" t="n">
        <v>38</v>
      </c>
      <c r="J23" s="31" t="n">
        <v>9</v>
      </c>
      <c r="K23" s="31" t="n">
        <f aca="false">L23+M23+N23+O23+P23</f>
        <v>16</v>
      </c>
      <c r="L23" s="31" t="n">
        <v>5</v>
      </c>
      <c r="M23" s="31" t="n">
        <v>7</v>
      </c>
      <c r="N23" s="31" t="n">
        <v>0</v>
      </c>
      <c r="O23" s="31" t="n">
        <v>3</v>
      </c>
      <c r="P23" s="31" t="n">
        <v>1</v>
      </c>
      <c r="Q23" s="31" t="n">
        <v>13</v>
      </c>
      <c r="R23" s="31" t="n">
        <v>3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</row>
    <row r="24" s="32" customFormat="true" ht="20" hidden="false" customHeight="true" outlineLevel="0" collapsed="false">
      <c r="A24" s="29" t="s">
        <v>35</v>
      </c>
      <c r="B24" s="30" t="n">
        <v>748</v>
      </c>
      <c r="C24" s="30" t="n">
        <v>491</v>
      </c>
      <c r="D24" s="30" t="n">
        <v>246</v>
      </c>
      <c r="E24" s="30" t="n">
        <v>11</v>
      </c>
      <c r="F24" s="31" t="n">
        <v>-1</v>
      </c>
      <c r="G24" s="31" t="n">
        <v>5</v>
      </c>
      <c r="H24" s="31" t="n">
        <v>752</v>
      </c>
      <c r="I24" s="31" t="n">
        <v>652</v>
      </c>
      <c r="J24" s="31" t="n">
        <v>100</v>
      </c>
      <c r="K24" s="31" t="n">
        <f aca="false">L24+M24+N24+O24+P24</f>
        <v>212</v>
      </c>
      <c r="L24" s="31" t="n">
        <v>69</v>
      </c>
      <c r="M24" s="31" t="n">
        <v>115</v>
      </c>
      <c r="N24" s="31" t="n">
        <v>2</v>
      </c>
      <c r="O24" s="31" t="n">
        <v>19</v>
      </c>
      <c r="P24" s="31" t="n">
        <v>7</v>
      </c>
      <c r="Q24" s="31" t="n">
        <v>194</v>
      </c>
      <c r="R24" s="31" t="n">
        <v>18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</row>
    <row r="25" s="32" customFormat="true" ht="20" hidden="false" customHeight="true" outlineLevel="0" collapsed="false">
      <c r="A25" s="29" t="s">
        <v>36</v>
      </c>
      <c r="B25" s="30" t="n">
        <v>748</v>
      </c>
      <c r="C25" s="30" t="n">
        <v>511</v>
      </c>
      <c r="D25" s="30" t="n">
        <v>234</v>
      </c>
      <c r="E25" s="30" t="n">
        <v>3</v>
      </c>
      <c r="F25" s="31" t="n">
        <v>-1</v>
      </c>
      <c r="G25" s="31" t="n">
        <v>5</v>
      </c>
      <c r="H25" s="31" t="n">
        <v>752</v>
      </c>
      <c r="I25" s="31" t="n">
        <v>662</v>
      </c>
      <c r="J25" s="31" t="n">
        <v>90</v>
      </c>
      <c r="K25" s="31" t="n">
        <f aca="false">L25+M25+N25+O25+P25</f>
        <v>211</v>
      </c>
      <c r="L25" s="31" t="n">
        <v>72</v>
      </c>
      <c r="M25" s="31" t="n">
        <v>110</v>
      </c>
      <c r="N25" s="31" t="n">
        <v>0</v>
      </c>
      <c r="O25" s="31" t="n">
        <v>20</v>
      </c>
      <c r="P25" s="31" t="n">
        <v>9</v>
      </c>
      <c r="Q25" s="31" t="n">
        <v>198</v>
      </c>
      <c r="R25" s="31" t="n">
        <v>13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</row>
    <row r="26" s="32" customFormat="true" ht="20" hidden="false" customHeight="true" outlineLevel="0" collapsed="false">
      <c r="A26" s="29" t="s">
        <v>37</v>
      </c>
      <c r="B26" s="30" t="n">
        <v>702</v>
      </c>
      <c r="C26" s="30" t="n">
        <v>502</v>
      </c>
      <c r="D26" s="30" t="n">
        <v>198</v>
      </c>
      <c r="E26" s="30" t="n">
        <v>2</v>
      </c>
      <c r="F26" s="31" t="n">
        <v>-1</v>
      </c>
      <c r="G26" s="31" t="n">
        <v>4</v>
      </c>
      <c r="H26" s="31" t="n">
        <v>705</v>
      </c>
      <c r="I26" s="31" t="n">
        <v>627</v>
      </c>
      <c r="J26" s="31" t="n">
        <v>78</v>
      </c>
      <c r="K26" s="31" t="n">
        <f aca="false">L26+M26+N26+O26+P26</f>
        <v>186</v>
      </c>
      <c r="L26" s="31" t="n">
        <v>70</v>
      </c>
      <c r="M26" s="31" t="n">
        <v>92</v>
      </c>
      <c r="N26" s="31" t="n">
        <v>0</v>
      </c>
      <c r="O26" s="31" t="n">
        <v>16</v>
      </c>
      <c r="P26" s="31" t="n">
        <v>8</v>
      </c>
      <c r="Q26" s="31" t="n">
        <v>177</v>
      </c>
      <c r="R26" s="31" t="n">
        <v>9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</row>
    <row r="27" s="32" customFormat="true" ht="20" hidden="false" customHeight="true" outlineLevel="0" collapsed="false">
      <c r="A27" s="29" t="s">
        <v>38</v>
      </c>
      <c r="B27" s="30" t="n">
        <v>952</v>
      </c>
      <c r="C27" s="30" t="n">
        <v>700</v>
      </c>
      <c r="D27" s="30" t="n">
        <v>251</v>
      </c>
      <c r="E27" s="30" t="n">
        <v>1</v>
      </c>
      <c r="F27" s="31" t="n">
        <v>-1</v>
      </c>
      <c r="G27" s="31" t="n">
        <v>6</v>
      </c>
      <c r="H27" s="31" t="n">
        <v>957</v>
      </c>
      <c r="I27" s="31" t="n">
        <v>827</v>
      </c>
      <c r="J27" s="31" t="n">
        <v>130</v>
      </c>
      <c r="K27" s="31" t="n">
        <f aca="false">L27+M27+N27+O27+P27</f>
        <v>248</v>
      </c>
      <c r="L27" s="31" t="n">
        <v>99</v>
      </c>
      <c r="M27" s="31" t="n">
        <v>117</v>
      </c>
      <c r="N27" s="31" t="n">
        <v>0</v>
      </c>
      <c r="O27" s="31" t="n">
        <v>24</v>
      </c>
      <c r="P27" s="31" t="n">
        <v>8</v>
      </c>
      <c r="Q27" s="31" t="n">
        <v>228</v>
      </c>
      <c r="R27" s="31" t="n">
        <v>20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</row>
    <row r="28" s="26" customFormat="true" ht="20" hidden="false" customHeight="true" outlineLevel="0" collapsed="false">
      <c r="A28" s="27" t="s">
        <v>39</v>
      </c>
      <c r="B28" s="28" t="n">
        <v>16817</v>
      </c>
      <c r="C28" s="28" t="n">
        <v>12124</v>
      </c>
      <c r="D28" s="28" t="n">
        <f aca="false">4497-1</f>
        <v>4496</v>
      </c>
      <c r="E28" s="28" t="n">
        <v>197</v>
      </c>
      <c r="F28" s="24" t="n">
        <v>-27</v>
      </c>
      <c r="G28" s="24" t="n">
        <v>173</v>
      </c>
      <c r="H28" s="24" t="n">
        <f aca="false">SUM(H29:H36)</f>
        <v>16963</v>
      </c>
      <c r="I28" s="24" t="n">
        <f aca="false">SUM(I29:I36)</f>
        <v>13962</v>
      </c>
      <c r="J28" s="24" t="n">
        <f aca="false">SUM(J29:J36)</f>
        <v>3001</v>
      </c>
      <c r="K28" s="24" t="n">
        <f aca="false">L28+M28+N28+O28+P28</f>
        <v>7192</v>
      </c>
      <c r="L28" s="24" t="n">
        <v>3561</v>
      </c>
      <c r="M28" s="24" t="n">
        <v>3132</v>
      </c>
      <c r="N28" s="24" t="n">
        <v>49</v>
      </c>
      <c r="O28" s="24" t="n">
        <v>278</v>
      </c>
      <c r="P28" s="24" t="n">
        <v>172</v>
      </c>
      <c r="Q28" s="24" t="n">
        <f aca="false">SUM(Q29:Q36)</f>
        <v>6314</v>
      </c>
      <c r="R28" s="24" t="n">
        <f aca="false">SUM(R29:R36)</f>
        <v>878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</row>
    <row r="29" s="32" customFormat="true" ht="20" hidden="false" customHeight="true" outlineLevel="0" collapsed="false">
      <c r="A29" s="29" t="s">
        <v>23</v>
      </c>
      <c r="B29" s="30" t="n">
        <v>1625</v>
      </c>
      <c r="C29" s="30" t="n">
        <v>653</v>
      </c>
      <c r="D29" s="30" t="n">
        <v>965</v>
      </c>
      <c r="E29" s="30" t="n">
        <v>7</v>
      </c>
      <c r="F29" s="31" t="n">
        <v>-2</v>
      </c>
      <c r="G29" s="31" t="n">
        <v>24</v>
      </c>
      <c r="H29" s="31" t="n">
        <v>1647</v>
      </c>
      <c r="I29" s="31" t="n">
        <v>1334</v>
      </c>
      <c r="J29" s="31" t="n">
        <v>313</v>
      </c>
      <c r="K29" s="31" t="n">
        <f aca="false">L29+M29+N29+O29+P29</f>
        <v>972</v>
      </c>
      <c r="L29" s="31" t="n">
        <v>192</v>
      </c>
      <c r="M29" s="31" t="n">
        <v>728</v>
      </c>
      <c r="N29" s="31" t="n">
        <v>2</v>
      </c>
      <c r="O29" s="31" t="n">
        <v>20</v>
      </c>
      <c r="P29" s="31" t="n">
        <v>30</v>
      </c>
      <c r="Q29" s="31" t="n">
        <v>834</v>
      </c>
      <c r="R29" s="31" t="n">
        <v>13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</row>
    <row r="30" s="32" customFormat="true" ht="20" hidden="false" customHeight="true" outlineLevel="0" collapsed="false">
      <c r="A30" s="29" t="s">
        <v>40</v>
      </c>
      <c r="B30" s="30" t="n">
        <v>2540</v>
      </c>
      <c r="C30" s="30" t="n">
        <v>1917</v>
      </c>
      <c r="D30" s="30" t="n">
        <v>591</v>
      </c>
      <c r="E30" s="30" t="n">
        <v>32</v>
      </c>
      <c r="F30" s="31" t="n">
        <v>-4</v>
      </c>
      <c r="G30" s="31" t="n">
        <v>28</v>
      </c>
      <c r="H30" s="31" t="n">
        <v>2564</v>
      </c>
      <c r="I30" s="31" t="n">
        <v>2109</v>
      </c>
      <c r="J30" s="31" t="n">
        <v>455</v>
      </c>
      <c r="K30" s="31" t="n">
        <f aca="false">L30+M30+N30+O30+P30</f>
        <v>1115</v>
      </c>
      <c r="L30" s="31" t="n">
        <v>610</v>
      </c>
      <c r="M30" s="31" t="n">
        <v>446</v>
      </c>
      <c r="N30" s="31" t="n">
        <v>11</v>
      </c>
      <c r="O30" s="31" t="n">
        <v>26</v>
      </c>
      <c r="P30" s="31" t="n">
        <v>22</v>
      </c>
      <c r="Q30" s="31" t="n">
        <v>974</v>
      </c>
      <c r="R30" s="31" t="n">
        <v>141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</row>
    <row r="31" s="32" customFormat="true" ht="20" hidden="false" customHeight="true" outlineLevel="0" collapsed="false">
      <c r="A31" s="29" t="s">
        <v>41</v>
      </c>
      <c r="B31" s="30" t="n">
        <v>1133</v>
      </c>
      <c r="C31" s="30" t="n">
        <v>906</v>
      </c>
      <c r="D31" s="30" t="n">
        <v>212</v>
      </c>
      <c r="E31" s="30" t="n">
        <v>15</v>
      </c>
      <c r="F31" s="31" t="n">
        <v>-2</v>
      </c>
      <c r="G31" s="31" t="n">
        <v>12</v>
      </c>
      <c r="H31" s="31" t="n">
        <v>1143</v>
      </c>
      <c r="I31" s="31" t="n">
        <v>924</v>
      </c>
      <c r="J31" s="31" t="n">
        <v>219</v>
      </c>
      <c r="K31" s="31" t="n">
        <f aca="false">L31+M31+N31+O31+P31</f>
        <v>482</v>
      </c>
      <c r="L31" s="31" t="n">
        <v>291</v>
      </c>
      <c r="M31" s="31" t="n">
        <v>159</v>
      </c>
      <c r="N31" s="31" t="n">
        <v>5</v>
      </c>
      <c r="O31" s="31" t="n">
        <v>18</v>
      </c>
      <c r="P31" s="31" t="n">
        <v>9</v>
      </c>
      <c r="Q31" s="31" t="n">
        <v>412</v>
      </c>
      <c r="R31" s="31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</row>
    <row r="32" s="32" customFormat="true" ht="20" hidden="false" customHeight="true" outlineLevel="0" collapsed="false">
      <c r="A32" s="29" t="s">
        <v>42</v>
      </c>
      <c r="B32" s="30" t="n">
        <v>4542</v>
      </c>
      <c r="C32" s="30" t="n">
        <v>3655</v>
      </c>
      <c r="D32" s="30" t="n">
        <f aca="false">875-1</f>
        <v>874</v>
      </c>
      <c r="E32" s="30" t="n">
        <v>13</v>
      </c>
      <c r="F32" s="31" t="n">
        <v>-8</v>
      </c>
      <c r="G32" s="31" t="n">
        <v>47</v>
      </c>
      <c r="H32" s="31" t="n">
        <v>4581</v>
      </c>
      <c r="I32" s="31" t="n">
        <v>3775</v>
      </c>
      <c r="J32" s="31" t="n">
        <v>806</v>
      </c>
      <c r="K32" s="31" t="n">
        <f aca="false">L32+M32+N32+O32+P32</f>
        <v>1906</v>
      </c>
      <c r="L32" s="31" t="n">
        <v>1168</v>
      </c>
      <c r="M32" s="31" t="n">
        <v>660</v>
      </c>
      <c r="N32" s="31" t="n">
        <v>4</v>
      </c>
      <c r="O32" s="31" t="n">
        <v>39</v>
      </c>
      <c r="P32" s="31" t="n">
        <v>35</v>
      </c>
      <c r="Q32" s="31" t="n">
        <v>1674</v>
      </c>
      <c r="R32" s="31" t="n">
        <v>232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</row>
    <row r="33" s="32" customFormat="true" ht="20" hidden="false" customHeight="true" outlineLevel="0" collapsed="false">
      <c r="A33" s="29" t="s">
        <v>43</v>
      </c>
      <c r="B33" s="30" t="n">
        <v>3367</v>
      </c>
      <c r="C33" s="30" t="n">
        <v>2648</v>
      </c>
      <c r="D33" s="30" t="n">
        <v>674</v>
      </c>
      <c r="E33" s="30" t="n">
        <v>45</v>
      </c>
      <c r="F33" s="31" t="n">
        <v>-6</v>
      </c>
      <c r="G33" s="31" t="n">
        <v>30</v>
      </c>
      <c r="H33" s="31" t="n">
        <v>3391</v>
      </c>
      <c r="I33" s="31" t="n">
        <v>2838</v>
      </c>
      <c r="J33" s="31" t="n">
        <v>553</v>
      </c>
      <c r="K33" s="31" t="n">
        <f aca="false">L33+M33+N33+O33+P33</f>
        <v>1446</v>
      </c>
      <c r="L33" s="31" t="n">
        <v>845</v>
      </c>
      <c r="M33" s="31" t="n">
        <v>509</v>
      </c>
      <c r="N33" s="31" t="n">
        <v>15</v>
      </c>
      <c r="O33" s="31" t="n">
        <v>46</v>
      </c>
      <c r="P33" s="31" t="n">
        <v>31</v>
      </c>
      <c r="Q33" s="31" t="n">
        <v>1301</v>
      </c>
      <c r="R33" s="31" t="n">
        <v>145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</row>
    <row r="34" s="32" customFormat="true" ht="20" hidden="false" customHeight="true" outlineLevel="0" collapsed="false">
      <c r="A34" s="29" t="s">
        <v>44</v>
      </c>
      <c r="B34" s="30" t="n">
        <v>1282</v>
      </c>
      <c r="C34" s="30" t="n">
        <v>928</v>
      </c>
      <c r="D34" s="30" t="n">
        <v>349</v>
      </c>
      <c r="E34" s="30" t="n">
        <v>5</v>
      </c>
      <c r="F34" s="31" t="n">
        <v>-2</v>
      </c>
      <c r="G34" s="31" t="n">
        <v>15</v>
      </c>
      <c r="H34" s="31" t="n">
        <v>1295</v>
      </c>
      <c r="I34" s="31" t="n">
        <v>1050</v>
      </c>
      <c r="J34" s="31" t="n">
        <v>245</v>
      </c>
      <c r="K34" s="31" t="n">
        <f aca="false">L34+M34+N34+O34+P34</f>
        <v>600</v>
      </c>
      <c r="L34" s="31" t="n">
        <v>294</v>
      </c>
      <c r="M34" s="31" t="n">
        <v>264</v>
      </c>
      <c r="N34" s="31" t="n">
        <v>2</v>
      </c>
      <c r="O34" s="31" t="n">
        <v>23</v>
      </c>
      <c r="P34" s="31" t="n">
        <v>17</v>
      </c>
      <c r="Q34" s="31" t="n">
        <v>521</v>
      </c>
      <c r="R34" s="31" t="n">
        <v>79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</row>
    <row r="35" s="32" customFormat="true" ht="20" hidden="false" customHeight="true" outlineLevel="0" collapsed="false">
      <c r="A35" s="29" t="s">
        <v>45</v>
      </c>
      <c r="B35" s="30" t="n">
        <v>1258</v>
      </c>
      <c r="C35" s="30" t="n">
        <v>805</v>
      </c>
      <c r="D35" s="30" t="n">
        <v>416</v>
      </c>
      <c r="E35" s="30" t="n">
        <v>37</v>
      </c>
      <c r="F35" s="31" t="n">
        <v>-2</v>
      </c>
      <c r="G35" s="31" t="n">
        <v>9</v>
      </c>
      <c r="H35" s="31" t="n">
        <v>1265</v>
      </c>
      <c r="I35" s="31" t="n">
        <v>1046</v>
      </c>
      <c r="J35" s="31" t="n">
        <v>219</v>
      </c>
      <c r="K35" s="31" t="n">
        <f aca="false">L35+M35+N35+O35+P35</f>
        <v>367</v>
      </c>
      <c r="L35" s="31" t="n">
        <v>93</v>
      </c>
      <c r="M35" s="31" t="n">
        <v>183</v>
      </c>
      <c r="N35" s="31" t="n">
        <v>5</v>
      </c>
      <c r="O35" s="31" t="n">
        <v>70</v>
      </c>
      <c r="P35" s="31" t="n">
        <v>16</v>
      </c>
      <c r="Q35" s="31" t="n">
        <v>328</v>
      </c>
      <c r="R35" s="31" t="n">
        <v>39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</row>
    <row r="36" s="32" customFormat="true" ht="20" hidden="false" customHeight="true" outlineLevel="0" collapsed="false">
      <c r="A36" s="29" t="s">
        <v>46</v>
      </c>
      <c r="B36" s="30" t="n">
        <v>1070</v>
      </c>
      <c r="C36" s="30" t="n">
        <v>612</v>
      </c>
      <c r="D36" s="30" t="n">
        <v>415</v>
      </c>
      <c r="E36" s="30" t="n">
        <v>43</v>
      </c>
      <c r="F36" s="31" t="n">
        <v>-1</v>
      </c>
      <c r="G36" s="31" t="n">
        <v>8</v>
      </c>
      <c r="H36" s="31" t="n">
        <v>1077</v>
      </c>
      <c r="I36" s="31" t="n">
        <v>886</v>
      </c>
      <c r="J36" s="31" t="n">
        <v>191</v>
      </c>
      <c r="K36" s="31" t="n">
        <f aca="false">L36+M36+N36+O36+P36</f>
        <v>304</v>
      </c>
      <c r="L36" s="31" t="n">
        <v>68</v>
      </c>
      <c r="M36" s="31" t="n">
        <v>183</v>
      </c>
      <c r="N36" s="31" t="n">
        <v>5</v>
      </c>
      <c r="O36" s="31" t="n">
        <v>36</v>
      </c>
      <c r="P36" s="31" t="n">
        <v>12</v>
      </c>
      <c r="Q36" s="31" t="n">
        <v>270</v>
      </c>
      <c r="R36" s="31" t="n">
        <v>3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</row>
    <row r="37" s="26" customFormat="true" ht="20" hidden="false" customHeight="true" outlineLevel="0" collapsed="false">
      <c r="A37" s="27" t="s">
        <v>47</v>
      </c>
      <c r="B37" s="28" t="n">
        <v>24457</v>
      </c>
      <c r="C37" s="28" t="n">
        <v>18016</v>
      </c>
      <c r="D37" s="28" t="n">
        <v>5568</v>
      </c>
      <c r="E37" s="28" t="n">
        <v>873</v>
      </c>
      <c r="F37" s="24" t="n">
        <v>-35</v>
      </c>
      <c r="G37" s="24" t="n">
        <v>159</v>
      </c>
      <c r="H37" s="24" t="n">
        <f aca="false">SUM(H38:H47)</f>
        <v>24581</v>
      </c>
      <c r="I37" s="24" t="n">
        <f aca="false">SUM(I38:I47)</f>
        <v>20580</v>
      </c>
      <c r="J37" s="24" t="n">
        <f aca="false">SUM(J38:J47)</f>
        <v>4001</v>
      </c>
      <c r="K37" s="24" t="n">
        <f aca="false">L37+M37+N37+O37+P37</f>
        <v>7967</v>
      </c>
      <c r="L37" s="24" t="n">
        <v>3961</v>
      </c>
      <c r="M37" s="24" t="n">
        <v>3464</v>
      </c>
      <c r="N37" s="24" t="n">
        <v>155</v>
      </c>
      <c r="O37" s="24" t="n">
        <v>193</v>
      </c>
      <c r="P37" s="24" t="n">
        <v>194</v>
      </c>
      <c r="Q37" s="24" t="n">
        <f aca="false">SUM(Q38:Q47)</f>
        <v>7156</v>
      </c>
      <c r="R37" s="24" t="n">
        <f aca="false">SUM(R38:R47)</f>
        <v>811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</row>
    <row r="38" s="32" customFormat="true" ht="20" hidden="false" customHeight="true" outlineLevel="0" collapsed="false">
      <c r="A38" s="29" t="s">
        <v>23</v>
      </c>
      <c r="B38" s="30" t="n">
        <v>2745</v>
      </c>
      <c r="C38" s="30" t="n">
        <v>1462</v>
      </c>
      <c r="D38" s="30" t="n">
        <v>1267</v>
      </c>
      <c r="E38" s="30" t="n">
        <v>16</v>
      </c>
      <c r="F38" s="31" t="n">
        <v>-4</v>
      </c>
      <c r="G38" s="31" t="n">
        <v>37</v>
      </c>
      <c r="H38" s="31" t="n">
        <v>2778</v>
      </c>
      <c r="I38" s="31" t="n">
        <v>2348</v>
      </c>
      <c r="J38" s="31" t="n">
        <v>430</v>
      </c>
      <c r="K38" s="31" t="n">
        <f aca="false">L38+M38+N38+O38+P38</f>
        <v>1479</v>
      </c>
      <c r="L38" s="31" t="n">
        <v>449</v>
      </c>
      <c r="M38" s="31" t="n">
        <v>956</v>
      </c>
      <c r="N38" s="31" t="n">
        <v>5</v>
      </c>
      <c r="O38" s="31" t="n">
        <v>27</v>
      </c>
      <c r="P38" s="31" t="n">
        <v>42</v>
      </c>
      <c r="Q38" s="31" t="n">
        <v>1330</v>
      </c>
      <c r="R38" s="31" t="n">
        <v>149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</row>
    <row r="39" s="32" customFormat="true" ht="20" hidden="false" customHeight="true" outlineLevel="0" collapsed="false">
      <c r="A39" s="29" t="s">
        <v>48</v>
      </c>
      <c r="B39" s="30" t="n">
        <v>3013</v>
      </c>
      <c r="C39" s="30" t="n">
        <v>2420</v>
      </c>
      <c r="D39" s="30" t="n">
        <v>533</v>
      </c>
      <c r="E39" s="30" t="n">
        <v>60</v>
      </c>
      <c r="F39" s="31" t="n">
        <v>-5</v>
      </c>
      <c r="G39" s="31" t="n">
        <v>32</v>
      </c>
      <c r="H39" s="31" t="n">
        <v>3040</v>
      </c>
      <c r="I39" s="31" t="n">
        <v>2530</v>
      </c>
      <c r="J39" s="31" t="n">
        <v>510</v>
      </c>
      <c r="K39" s="31" t="n">
        <f aca="false">L39+M39+N39+O39+P39</f>
        <v>1244</v>
      </c>
      <c r="L39" s="31" t="n">
        <v>775</v>
      </c>
      <c r="M39" s="31" t="n">
        <v>402</v>
      </c>
      <c r="N39" s="31" t="n">
        <v>20</v>
      </c>
      <c r="O39" s="31" t="n">
        <v>26</v>
      </c>
      <c r="P39" s="31" t="n">
        <v>21</v>
      </c>
      <c r="Q39" s="31" t="n">
        <v>1107</v>
      </c>
      <c r="R39" s="31" t="n">
        <v>137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</row>
    <row r="40" s="32" customFormat="true" ht="20" hidden="false" customHeight="true" outlineLevel="0" collapsed="false">
      <c r="A40" s="29" t="s">
        <v>49</v>
      </c>
      <c r="B40" s="30" t="n">
        <v>2817</v>
      </c>
      <c r="C40" s="30" t="n">
        <v>2169</v>
      </c>
      <c r="D40" s="30" t="n">
        <v>617</v>
      </c>
      <c r="E40" s="30" t="n">
        <v>31</v>
      </c>
      <c r="F40" s="31" t="n">
        <v>-5</v>
      </c>
      <c r="G40" s="31" t="n">
        <v>31</v>
      </c>
      <c r="H40" s="31" t="n">
        <v>2843</v>
      </c>
      <c r="I40" s="31" t="n">
        <v>2385</v>
      </c>
      <c r="J40" s="31" t="n">
        <v>458</v>
      </c>
      <c r="K40" s="31" t="n">
        <f aca="false">L40+M40+N40+O40+P40</f>
        <v>1209</v>
      </c>
      <c r="L40" s="31" t="n">
        <v>691</v>
      </c>
      <c r="M40" s="31" t="n">
        <v>466</v>
      </c>
      <c r="N40" s="31" t="n">
        <v>10</v>
      </c>
      <c r="O40" s="31" t="n">
        <v>20</v>
      </c>
      <c r="P40" s="31" t="n">
        <v>22</v>
      </c>
      <c r="Q40" s="31" t="n">
        <v>1096</v>
      </c>
      <c r="R40" s="31" t="n">
        <v>113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</row>
    <row r="41" s="32" customFormat="true" ht="20" hidden="false" customHeight="true" outlineLevel="0" collapsed="false">
      <c r="A41" s="29" t="s">
        <v>50</v>
      </c>
      <c r="B41" s="30" t="n">
        <v>3059</v>
      </c>
      <c r="C41" s="30" t="n">
        <v>2349</v>
      </c>
      <c r="D41" s="30" t="n">
        <v>679</v>
      </c>
      <c r="E41" s="30" t="n">
        <v>31</v>
      </c>
      <c r="F41" s="31" t="n">
        <v>-5</v>
      </c>
      <c r="G41" s="31" t="n">
        <v>34</v>
      </c>
      <c r="H41" s="31" t="n">
        <v>3088</v>
      </c>
      <c r="I41" s="31" t="n">
        <v>2570</v>
      </c>
      <c r="J41" s="31" t="n">
        <v>518</v>
      </c>
      <c r="K41" s="31" t="n">
        <f aca="false">L41+M41+N41+O41+P41</f>
        <v>1316</v>
      </c>
      <c r="L41" s="31" t="n">
        <v>750</v>
      </c>
      <c r="M41" s="31" t="n">
        <v>511</v>
      </c>
      <c r="N41" s="31" t="n">
        <v>10</v>
      </c>
      <c r="O41" s="31" t="n">
        <v>23</v>
      </c>
      <c r="P41" s="31" t="n">
        <v>22</v>
      </c>
      <c r="Q41" s="31" t="n">
        <v>1165</v>
      </c>
      <c r="R41" s="31" t="n">
        <v>151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</row>
    <row r="42" s="32" customFormat="true" ht="20" hidden="false" customHeight="true" outlineLevel="0" collapsed="false">
      <c r="A42" s="29" t="s">
        <v>51</v>
      </c>
      <c r="B42" s="30" t="n">
        <v>3951</v>
      </c>
      <c r="C42" s="30" t="n">
        <v>3028</v>
      </c>
      <c r="D42" s="30" t="n">
        <v>871</v>
      </c>
      <c r="E42" s="30" t="n">
        <v>52</v>
      </c>
      <c r="F42" s="31" t="n">
        <v>-5</v>
      </c>
      <c r="G42" s="31" t="n">
        <v>19</v>
      </c>
      <c r="H42" s="31" t="n">
        <v>3965</v>
      </c>
      <c r="I42" s="31" t="n">
        <v>3295</v>
      </c>
      <c r="J42" s="31" t="n">
        <v>670</v>
      </c>
      <c r="K42" s="31" t="n">
        <f aca="false">L42+M42+N42+O42+P42</f>
        <v>799</v>
      </c>
      <c r="L42" s="31" t="n">
        <v>357</v>
      </c>
      <c r="M42" s="31" t="n">
        <v>384</v>
      </c>
      <c r="N42" s="31" t="n">
        <v>7</v>
      </c>
      <c r="O42" s="31" t="n">
        <v>25</v>
      </c>
      <c r="P42" s="31" t="n">
        <v>26</v>
      </c>
      <c r="Q42" s="31" t="n">
        <v>718</v>
      </c>
      <c r="R42" s="31" t="n">
        <v>81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</row>
    <row r="43" s="32" customFormat="true" ht="20" hidden="false" customHeight="true" outlineLevel="0" collapsed="false">
      <c r="A43" s="29" t="s">
        <v>52</v>
      </c>
      <c r="B43" s="30" t="n">
        <v>1261</v>
      </c>
      <c r="C43" s="30" t="n">
        <v>963</v>
      </c>
      <c r="D43" s="30" t="n">
        <v>266</v>
      </c>
      <c r="E43" s="30" t="n">
        <v>32</v>
      </c>
      <c r="F43" s="31" t="n">
        <v>-2</v>
      </c>
      <c r="G43" s="31" t="n">
        <v>7</v>
      </c>
      <c r="H43" s="31" t="n">
        <v>1266</v>
      </c>
      <c r="I43" s="31" t="n">
        <v>1031</v>
      </c>
      <c r="J43" s="31" t="n">
        <v>235</v>
      </c>
      <c r="K43" s="31" t="n">
        <f aca="false">L43+M43+N43+O43+P43</f>
        <v>285</v>
      </c>
      <c r="L43" s="31" t="n">
        <v>137</v>
      </c>
      <c r="M43" s="31" t="n">
        <v>124</v>
      </c>
      <c r="N43" s="31" t="n">
        <v>5</v>
      </c>
      <c r="O43" s="31" t="n">
        <v>11</v>
      </c>
      <c r="P43" s="31" t="n">
        <v>8</v>
      </c>
      <c r="Q43" s="31" t="n">
        <v>251</v>
      </c>
      <c r="R43" s="31" t="n">
        <v>34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</row>
    <row r="44" s="32" customFormat="true" ht="20" hidden="false" customHeight="true" outlineLevel="0" collapsed="false">
      <c r="A44" s="29" t="s">
        <v>53</v>
      </c>
      <c r="B44" s="30" t="n">
        <v>884</v>
      </c>
      <c r="C44" s="30" t="n">
        <v>659</v>
      </c>
      <c r="D44" s="30" t="n">
        <v>195</v>
      </c>
      <c r="E44" s="30" t="n">
        <v>30</v>
      </c>
      <c r="F44" s="31" t="n">
        <v>-1</v>
      </c>
      <c r="G44" s="31" t="n">
        <v>5</v>
      </c>
      <c r="H44" s="31" t="n">
        <v>888</v>
      </c>
      <c r="I44" s="31" t="n">
        <v>742</v>
      </c>
      <c r="J44" s="31" t="n">
        <v>146</v>
      </c>
      <c r="K44" s="31" t="n">
        <f aca="false">L44+M44+N44+O44+P44</f>
        <v>202</v>
      </c>
      <c r="L44" s="31" t="n">
        <v>94</v>
      </c>
      <c r="M44" s="31" t="n">
        <v>91</v>
      </c>
      <c r="N44" s="31" t="n">
        <v>4</v>
      </c>
      <c r="O44" s="31" t="n">
        <v>8</v>
      </c>
      <c r="P44" s="31" t="n">
        <v>5</v>
      </c>
      <c r="Q44" s="31" t="n">
        <v>184</v>
      </c>
      <c r="R44" s="31" t="n">
        <v>18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</row>
    <row r="45" s="32" customFormat="true" ht="20" hidden="false" customHeight="true" outlineLevel="0" collapsed="false">
      <c r="A45" s="29" t="s">
        <v>54</v>
      </c>
      <c r="B45" s="30" t="n">
        <v>3156</v>
      </c>
      <c r="C45" s="30" t="n">
        <v>2343</v>
      </c>
      <c r="D45" s="30" t="n">
        <v>634</v>
      </c>
      <c r="E45" s="30" t="n">
        <v>179</v>
      </c>
      <c r="F45" s="31" t="n">
        <v>-4</v>
      </c>
      <c r="G45" s="31" t="n">
        <v>6</v>
      </c>
      <c r="H45" s="31" t="n">
        <v>3158</v>
      </c>
      <c r="I45" s="31" t="n">
        <v>2673</v>
      </c>
      <c r="J45" s="31" t="n">
        <v>485</v>
      </c>
      <c r="K45" s="31" t="n">
        <f aca="false">L45+M45+N45+O45+P45</f>
        <v>700</v>
      </c>
      <c r="L45" s="31" t="n">
        <v>333</v>
      </c>
      <c r="M45" s="31" t="n">
        <v>295</v>
      </c>
      <c r="N45" s="31" t="n">
        <v>27</v>
      </c>
      <c r="O45" s="31" t="n">
        <v>18</v>
      </c>
      <c r="P45" s="31" t="n">
        <v>27</v>
      </c>
      <c r="Q45" s="31" t="n">
        <v>641</v>
      </c>
      <c r="R45" s="31" t="n">
        <v>59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</row>
    <row r="46" s="32" customFormat="true" ht="20" hidden="false" customHeight="true" outlineLevel="0" collapsed="false">
      <c r="A46" s="29" t="s">
        <v>55</v>
      </c>
      <c r="B46" s="30" t="n">
        <v>2436</v>
      </c>
      <c r="C46" s="30" t="n">
        <v>1686</v>
      </c>
      <c r="D46" s="30" t="n">
        <v>338</v>
      </c>
      <c r="E46" s="30" t="n">
        <v>412</v>
      </c>
      <c r="F46" s="31" t="n">
        <v>-3</v>
      </c>
      <c r="G46" s="31" t="n">
        <v>12</v>
      </c>
      <c r="H46" s="31" t="n">
        <v>2445</v>
      </c>
      <c r="I46" s="31" t="n">
        <v>2038</v>
      </c>
      <c r="J46" s="31" t="n">
        <v>407</v>
      </c>
      <c r="K46" s="31" t="n">
        <f aca="false">L46+M46+N46+O46+P46</f>
        <v>496</v>
      </c>
      <c r="L46" s="31" t="n">
        <v>240</v>
      </c>
      <c r="M46" s="31" t="n">
        <v>157</v>
      </c>
      <c r="N46" s="31" t="n">
        <v>62</v>
      </c>
      <c r="O46" s="31" t="n">
        <v>22</v>
      </c>
      <c r="P46" s="31" t="n">
        <v>15</v>
      </c>
      <c r="Q46" s="31" t="n">
        <v>440</v>
      </c>
      <c r="R46" s="31" t="n">
        <v>56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</row>
    <row r="47" s="32" customFormat="true" ht="20" hidden="false" customHeight="true" outlineLevel="0" collapsed="false">
      <c r="A47" s="29" t="s">
        <v>56</v>
      </c>
      <c r="B47" s="30" t="n">
        <v>1135</v>
      </c>
      <c r="C47" s="30" t="n">
        <v>937</v>
      </c>
      <c r="D47" s="30" t="n">
        <v>168</v>
      </c>
      <c r="E47" s="30" t="n">
        <v>30</v>
      </c>
      <c r="F47" s="31" t="n">
        <v>-1</v>
      </c>
      <c r="G47" s="31" t="n">
        <v>-24</v>
      </c>
      <c r="H47" s="31" t="n">
        <v>1110</v>
      </c>
      <c r="I47" s="31" t="n">
        <v>968</v>
      </c>
      <c r="J47" s="31" t="n">
        <v>142</v>
      </c>
      <c r="K47" s="31" t="n">
        <f aca="false">L47+M47+N47+O47+P47</f>
        <v>237</v>
      </c>
      <c r="L47" s="31" t="n">
        <v>135</v>
      </c>
      <c r="M47" s="31" t="n">
        <v>78</v>
      </c>
      <c r="N47" s="31" t="n">
        <v>5</v>
      </c>
      <c r="O47" s="31" t="n">
        <v>13</v>
      </c>
      <c r="P47" s="31" t="n">
        <v>6</v>
      </c>
      <c r="Q47" s="31" t="n">
        <v>224</v>
      </c>
      <c r="R47" s="31" t="n">
        <v>13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</row>
    <row r="48" s="26" customFormat="true" ht="20" hidden="false" customHeight="true" outlineLevel="0" collapsed="false">
      <c r="A48" s="27" t="s">
        <v>57</v>
      </c>
      <c r="B48" s="28" t="n">
        <v>9635</v>
      </c>
      <c r="C48" s="28" t="n">
        <v>6721</v>
      </c>
      <c r="D48" s="28" t="n">
        <v>2874</v>
      </c>
      <c r="E48" s="28" t="n">
        <v>40</v>
      </c>
      <c r="F48" s="24" t="n">
        <v>-14</v>
      </c>
      <c r="G48" s="24" t="n">
        <v>108</v>
      </c>
      <c r="H48" s="24" t="n">
        <f aca="false">SUM(H49:H56)</f>
        <v>9729</v>
      </c>
      <c r="I48" s="24" t="n">
        <f aca="false">SUM(I49:I56)</f>
        <v>8205</v>
      </c>
      <c r="J48" s="24" t="n">
        <f aca="false">SUM(J49:J56)</f>
        <v>1524</v>
      </c>
      <c r="K48" s="24" t="n">
        <f aca="false">L48+M48+N48+O48+P48</f>
        <v>4206</v>
      </c>
      <c r="L48" s="24" t="n">
        <v>1811</v>
      </c>
      <c r="M48" s="24" t="n">
        <v>1988</v>
      </c>
      <c r="N48" s="24" t="n">
        <v>11</v>
      </c>
      <c r="O48" s="24" t="n">
        <v>276</v>
      </c>
      <c r="P48" s="24" t="n">
        <v>120</v>
      </c>
      <c r="Q48" s="24" t="n">
        <f aca="false">SUM(Q49:Q56)</f>
        <v>3812</v>
      </c>
      <c r="R48" s="24" t="n">
        <f aca="false">SUM(R49:R56)</f>
        <v>394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</row>
    <row r="49" s="32" customFormat="true" ht="20" hidden="false" customHeight="true" outlineLevel="0" collapsed="false">
      <c r="A49" s="29" t="s">
        <v>23</v>
      </c>
      <c r="B49" s="30" t="n">
        <v>1785</v>
      </c>
      <c r="C49" s="30" t="n">
        <v>706</v>
      </c>
      <c r="D49" s="30" t="n">
        <v>1069</v>
      </c>
      <c r="E49" s="30" t="n">
        <v>10</v>
      </c>
      <c r="F49" s="31" t="n">
        <v>-2</v>
      </c>
      <c r="G49" s="31" t="n">
        <v>27</v>
      </c>
      <c r="H49" s="31" t="n">
        <v>1810</v>
      </c>
      <c r="I49" s="31" t="n">
        <v>1561</v>
      </c>
      <c r="J49" s="31" t="n">
        <v>249</v>
      </c>
      <c r="K49" s="31" t="n">
        <f aca="false">L49+M49+N49+O49+P49</f>
        <v>1121</v>
      </c>
      <c r="L49" s="31" t="n">
        <v>207</v>
      </c>
      <c r="M49" s="31" t="n">
        <v>806</v>
      </c>
      <c r="N49" s="31" t="n">
        <v>3</v>
      </c>
      <c r="O49" s="31" t="n">
        <v>66</v>
      </c>
      <c r="P49" s="31" t="n">
        <v>39</v>
      </c>
      <c r="Q49" s="31" t="n">
        <v>1024</v>
      </c>
      <c r="R49" s="31" t="n">
        <v>97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</row>
    <row r="50" s="32" customFormat="true" ht="20" hidden="false" customHeight="true" outlineLevel="0" collapsed="false">
      <c r="A50" s="29" t="s">
        <v>58</v>
      </c>
      <c r="B50" s="30" t="n">
        <v>710</v>
      </c>
      <c r="C50" s="30" t="n">
        <v>561</v>
      </c>
      <c r="D50" s="30" t="n">
        <v>142</v>
      </c>
      <c r="E50" s="30" t="n">
        <v>7</v>
      </c>
      <c r="F50" s="31" t="n">
        <v>-1</v>
      </c>
      <c r="G50" s="31" t="n">
        <v>9</v>
      </c>
      <c r="H50" s="31" t="n">
        <v>718</v>
      </c>
      <c r="I50" s="31" t="n">
        <v>624</v>
      </c>
      <c r="J50" s="31" t="n">
        <v>94</v>
      </c>
      <c r="K50" s="31" t="n">
        <f aca="false">L50+M50+N50+O50+P50</f>
        <v>336</v>
      </c>
      <c r="L50" s="31" t="n">
        <v>178</v>
      </c>
      <c r="M50" s="31" t="n">
        <v>107</v>
      </c>
      <c r="N50" s="31" t="n">
        <v>2</v>
      </c>
      <c r="O50" s="31" t="n">
        <v>42</v>
      </c>
      <c r="P50" s="31" t="n">
        <v>7</v>
      </c>
      <c r="Q50" s="31" t="n">
        <v>319</v>
      </c>
      <c r="R50" s="31" t="n">
        <v>17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</row>
    <row r="51" s="32" customFormat="true" ht="20" hidden="false" customHeight="true" outlineLevel="0" collapsed="false">
      <c r="A51" s="29" t="s">
        <v>59</v>
      </c>
      <c r="B51" s="30" t="n">
        <v>634</v>
      </c>
      <c r="C51" s="30" t="n">
        <v>417</v>
      </c>
      <c r="D51" s="30" t="n">
        <v>216</v>
      </c>
      <c r="E51" s="30" t="n">
        <v>1</v>
      </c>
      <c r="F51" s="31" t="n">
        <v>-1</v>
      </c>
      <c r="G51" s="31" t="n">
        <v>8</v>
      </c>
      <c r="H51" s="31" t="n">
        <v>641</v>
      </c>
      <c r="I51" s="31" t="n">
        <v>527</v>
      </c>
      <c r="J51" s="31" t="n">
        <v>114</v>
      </c>
      <c r="K51" s="31" t="n">
        <f aca="false">L51+M51+N51+O51+P51</f>
        <v>319</v>
      </c>
      <c r="L51" s="31" t="n">
        <v>131</v>
      </c>
      <c r="M51" s="31" t="n">
        <v>163</v>
      </c>
      <c r="N51" s="31" t="n">
        <v>0</v>
      </c>
      <c r="O51" s="31" t="n">
        <v>18</v>
      </c>
      <c r="P51" s="31" t="n">
        <v>7</v>
      </c>
      <c r="Q51" s="31" t="n">
        <v>282</v>
      </c>
      <c r="R51" s="31" t="n">
        <v>37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</row>
    <row r="52" s="32" customFormat="true" ht="20" hidden="false" customHeight="true" outlineLevel="0" collapsed="false">
      <c r="A52" s="29" t="s">
        <v>60</v>
      </c>
      <c r="B52" s="30" t="n">
        <v>1434</v>
      </c>
      <c r="C52" s="30" t="n">
        <v>1058</v>
      </c>
      <c r="D52" s="30" t="n">
        <v>367</v>
      </c>
      <c r="E52" s="30" t="n">
        <v>9</v>
      </c>
      <c r="F52" s="31" t="n">
        <v>-3</v>
      </c>
      <c r="G52" s="31" t="n">
        <v>18</v>
      </c>
      <c r="H52" s="31" t="n">
        <v>1449</v>
      </c>
      <c r="I52" s="31" t="n">
        <v>1175</v>
      </c>
      <c r="J52" s="31" t="n">
        <v>274</v>
      </c>
      <c r="K52" s="31" t="n">
        <f aca="false">L52+M52+N52+O52+P52</f>
        <v>678</v>
      </c>
      <c r="L52" s="31" t="n">
        <v>334</v>
      </c>
      <c r="M52" s="31" t="n">
        <v>278</v>
      </c>
      <c r="N52" s="31" t="n">
        <v>3</v>
      </c>
      <c r="O52" s="31" t="n">
        <v>44</v>
      </c>
      <c r="P52" s="31" t="n">
        <v>19</v>
      </c>
      <c r="Q52" s="31" t="n">
        <v>594</v>
      </c>
      <c r="R52" s="31" t="n">
        <v>8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</row>
    <row r="53" s="32" customFormat="true" ht="20" hidden="false" customHeight="true" outlineLevel="0" collapsed="false">
      <c r="A53" s="29" t="s">
        <v>61</v>
      </c>
      <c r="B53" s="30" t="n">
        <v>1176</v>
      </c>
      <c r="C53" s="30" t="n">
        <v>989</v>
      </c>
      <c r="D53" s="30" t="n">
        <v>185</v>
      </c>
      <c r="E53" s="30" t="n">
        <v>2</v>
      </c>
      <c r="F53" s="31" t="n">
        <v>-2</v>
      </c>
      <c r="G53" s="31" t="n">
        <v>13</v>
      </c>
      <c r="H53" s="31" t="n">
        <v>1187</v>
      </c>
      <c r="I53" s="31" t="n">
        <v>997</v>
      </c>
      <c r="J53" s="31" t="n">
        <v>190</v>
      </c>
      <c r="K53" s="31" t="n">
        <f aca="false">L53+M53+N53+O53+P53</f>
        <v>496</v>
      </c>
      <c r="L53" s="31" t="n">
        <v>317</v>
      </c>
      <c r="M53" s="31" t="n">
        <v>140</v>
      </c>
      <c r="N53" s="31" t="n">
        <v>1</v>
      </c>
      <c r="O53" s="31" t="n">
        <v>28</v>
      </c>
      <c r="P53" s="31" t="n">
        <v>10</v>
      </c>
      <c r="Q53" s="31" t="n">
        <v>446</v>
      </c>
      <c r="R53" s="31" t="n">
        <v>50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</row>
    <row r="54" s="32" customFormat="true" ht="20" hidden="false" customHeight="true" outlineLevel="0" collapsed="false">
      <c r="A54" s="29" t="s">
        <v>62</v>
      </c>
      <c r="B54" s="30" t="n">
        <v>1778</v>
      </c>
      <c r="C54" s="30" t="n">
        <v>1314</v>
      </c>
      <c r="D54" s="30" t="n">
        <v>456</v>
      </c>
      <c r="E54" s="30" t="n">
        <v>8</v>
      </c>
      <c r="F54" s="31" t="n">
        <v>-2</v>
      </c>
      <c r="G54" s="31" t="n">
        <v>12</v>
      </c>
      <c r="H54" s="31" t="n">
        <v>1788</v>
      </c>
      <c r="I54" s="31" t="n">
        <v>1531</v>
      </c>
      <c r="J54" s="31" t="n">
        <v>257</v>
      </c>
      <c r="K54" s="31" t="n">
        <f aca="false">L54+M54+N54+O54+P54</f>
        <v>451</v>
      </c>
      <c r="L54" s="31" t="n">
        <v>186</v>
      </c>
      <c r="M54" s="31" t="n">
        <v>212</v>
      </c>
      <c r="N54" s="31" t="n">
        <v>1</v>
      </c>
      <c r="O54" s="31" t="n">
        <v>34</v>
      </c>
      <c r="P54" s="31" t="n">
        <v>18</v>
      </c>
      <c r="Q54" s="31" t="n">
        <v>414</v>
      </c>
      <c r="R54" s="31" t="n">
        <v>37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</row>
    <row r="55" s="32" customFormat="true" ht="20" hidden="false" customHeight="true" outlineLevel="0" collapsed="false">
      <c r="A55" s="29" t="s">
        <v>63</v>
      </c>
      <c r="B55" s="30" t="n">
        <v>1132</v>
      </c>
      <c r="C55" s="30" t="n">
        <v>911</v>
      </c>
      <c r="D55" s="30" t="n">
        <v>219</v>
      </c>
      <c r="E55" s="30" t="n">
        <v>2</v>
      </c>
      <c r="F55" s="31" t="n">
        <v>-2</v>
      </c>
      <c r="G55" s="31" t="n">
        <v>15</v>
      </c>
      <c r="H55" s="31" t="n">
        <v>1145</v>
      </c>
      <c r="I55" s="31" t="n">
        <v>954</v>
      </c>
      <c r="J55" s="31" t="n">
        <v>191</v>
      </c>
      <c r="K55" s="31" t="n">
        <f aca="false">L55+M55+N55+O55+P55</f>
        <v>573</v>
      </c>
      <c r="L55" s="31" t="n">
        <v>349</v>
      </c>
      <c r="M55" s="31" t="n">
        <v>180</v>
      </c>
      <c r="N55" s="31" t="n">
        <v>1</v>
      </c>
      <c r="O55" s="31" t="n">
        <v>29</v>
      </c>
      <c r="P55" s="31" t="n">
        <v>14</v>
      </c>
      <c r="Q55" s="31" t="n">
        <v>520</v>
      </c>
      <c r="R55" s="31" t="n">
        <v>53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</row>
    <row r="56" s="32" customFormat="true" ht="20" hidden="false" customHeight="true" outlineLevel="0" collapsed="false">
      <c r="A56" s="29" t="s">
        <v>64</v>
      </c>
      <c r="B56" s="30" t="n">
        <v>986</v>
      </c>
      <c r="C56" s="30" t="n">
        <v>765</v>
      </c>
      <c r="D56" s="30" t="n">
        <v>220</v>
      </c>
      <c r="E56" s="30" t="n">
        <v>1</v>
      </c>
      <c r="F56" s="31" t="n">
        <v>-1</v>
      </c>
      <c r="G56" s="31" t="n">
        <v>6</v>
      </c>
      <c r="H56" s="31" t="n">
        <v>991</v>
      </c>
      <c r="I56" s="31" t="n">
        <v>836</v>
      </c>
      <c r="J56" s="31" t="n">
        <v>155</v>
      </c>
      <c r="K56" s="31" t="n">
        <f aca="false">L56+M56+N56+O56+P56</f>
        <v>232</v>
      </c>
      <c r="L56" s="31" t="n">
        <v>109</v>
      </c>
      <c r="M56" s="31" t="n">
        <v>102</v>
      </c>
      <c r="N56" s="31" t="n">
        <v>0</v>
      </c>
      <c r="O56" s="31" t="n">
        <v>15</v>
      </c>
      <c r="P56" s="31" t="n">
        <v>6</v>
      </c>
      <c r="Q56" s="31" t="n">
        <v>213</v>
      </c>
      <c r="R56" s="31" t="n">
        <v>19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</row>
    <row r="57" s="26" customFormat="true" ht="20" hidden="false" customHeight="true" outlineLevel="0" collapsed="false">
      <c r="A57" s="27" t="s">
        <v>65</v>
      </c>
      <c r="B57" s="28" t="n">
        <v>560</v>
      </c>
      <c r="C57" s="28" t="n">
        <v>257</v>
      </c>
      <c r="D57" s="28" t="n">
        <v>290</v>
      </c>
      <c r="E57" s="28" t="n">
        <v>13</v>
      </c>
      <c r="F57" s="24" t="n">
        <v>-1</v>
      </c>
      <c r="G57" s="24" t="n">
        <v>9</v>
      </c>
      <c r="H57" s="24" t="n">
        <v>568</v>
      </c>
      <c r="I57" s="24" t="n">
        <v>475</v>
      </c>
      <c r="J57" s="24" t="n">
        <v>93</v>
      </c>
      <c r="K57" s="24" t="n">
        <f aca="false">L57+M57+N57+O57+P57</f>
        <v>345</v>
      </c>
      <c r="L57" s="24" t="n">
        <v>77</v>
      </c>
      <c r="M57" s="24" t="n">
        <v>218</v>
      </c>
      <c r="N57" s="24" t="n">
        <v>4</v>
      </c>
      <c r="O57" s="24" t="n">
        <v>34</v>
      </c>
      <c r="P57" s="24" t="n">
        <v>12</v>
      </c>
      <c r="Q57" s="24" t="n">
        <v>309</v>
      </c>
      <c r="R57" s="24" t="n">
        <v>36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</row>
    <row r="58" s="26" customFormat="true" ht="20" hidden="false" customHeight="true" outlineLevel="0" collapsed="false">
      <c r="A58" s="27" t="s">
        <v>66</v>
      </c>
      <c r="B58" s="28" t="n">
        <v>8051</v>
      </c>
      <c r="C58" s="28" t="n">
        <v>6058</v>
      </c>
      <c r="D58" s="28" t="n">
        <v>1876</v>
      </c>
      <c r="E58" s="28" t="n">
        <v>117</v>
      </c>
      <c r="F58" s="24" t="n">
        <v>-14</v>
      </c>
      <c r="G58" s="24" t="n">
        <v>91</v>
      </c>
      <c r="H58" s="24" t="n">
        <f aca="false">SUM(H59:H63)</f>
        <v>8128</v>
      </c>
      <c r="I58" s="24" t="n">
        <f aca="false">SUM(I59:I63)</f>
        <v>6628</v>
      </c>
      <c r="J58" s="24" t="n">
        <f aca="false">SUM(J59:J63)</f>
        <v>1500</v>
      </c>
      <c r="K58" s="24" t="n">
        <f aca="false">L58+M58+N58+O58+P58</f>
        <v>3594</v>
      </c>
      <c r="L58" s="24" t="n">
        <v>1929</v>
      </c>
      <c r="M58" s="24" t="n">
        <v>1415</v>
      </c>
      <c r="N58" s="24" t="n">
        <v>39</v>
      </c>
      <c r="O58" s="24" t="n">
        <v>139</v>
      </c>
      <c r="P58" s="24" t="n">
        <v>72</v>
      </c>
      <c r="Q58" s="24" t="n">
        <f aca="false">SUM(Q59:Q63)</f>
        <v>3126</v>
      </c>
      <c r="R58" s="24" t="n">
        <f aca="false">SUM(R59:R63)</f>
        <v>468</v>
      </c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</row>
    <row r="59" s="32" customFormat="true" ht="20" hidden="false" customHeight="true" outlineLevel="0" collapsed="false">
      <c r="A59" s="29" t="s">
        <v>23</v>
      </c>
      <c r="B59" s="30" t="n">
        <v>827</v>
      </c>
      <c r="C59" s="30" t="n">
        <v>553</v>
      </c>
      <c r="D59" s="30" t="n">
        <v>259</v>
      </c>
      <c r="E59" s="30" t="n">
        <v>15</v>
      </c>
      <c r="F59" s="31" t="n">
        <v>-1</v>
      </c>
      <c r="G59" s="31" t="n">
        <v>10</v>
      </c>
      <c r="H59" s="31" t="n">
        <v>836</v>
      </c>
      <c r="I59" s="31" t="n">
        <v>671</v>
      </c>
      <c r="J59" s="31" t="n">
        <v>165</v>
      </c>
      <c r="K59" s="31" t="n">
        <f aca="false">L59+M59+N59+O59+P59</f>
        <v>400</v>
      </c>
      <c r="L59" s="31" t="n">
        <v>174</v>
      </c>
      <c r="M59" s="31" t="n">
        <v>195</v>
      </c>
      <c r="N59" s="31" t="n">
        <v>5</v>
      </c>
      <c r="O59" s="31" t="n">
        <v>16</v>
      </c>
      <c r="P59" s="31" t="n">
        <v>10</v>
      </c>
      <c r="Q59" s="31" t="n">
        <v>341</v>
      </c>
      <c r="R59" s="31" t="n">
        <v>59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</row>
    <row r="60" s="32" customFormat="true" ht="20" hidden="false" customHeight="true" outlineLevel="0" collapsed="false">
      <c r="A60" s="29" t="s">
        <v>67</v>
      </c>
      <c r="B60" s="30" t="n">
        <v>816</v>
      </c>
      <c r="C60" s="30" t="n">
        <v>519</v>
      </c>
      <c r="D60" s="30" t="n">
        <v>279</v>
      </c>
      <c r="E60" s="30" t="n">
        <v>18</v>
      </c>
      <c r="F60" s="31" t="n">
        <v>-1</v>
      </c>
      <c r="G60" s="31" t="n">
        <v>10</v>
      </c>
      <c r="H60" s="31" t="n">
        <v>825</v>
      </c>
      <c r="I60" s="31" t="n">
        <v>683</v>
      </c>
      <c r="J60" s="31" t="n">
        <v>142</v>
      </c>
      <c r="K60" s="31" t="n">
        <f aca="false">L60+M60+N60+O60+P60</f>
        <v>402</v>
      </c>
      <c r="L60" s="31" t="n">
        <v>163</v>
      </c>
      <c r="M60" s="31" t="n">
        <v>211</v>
      </c>
      <c r="N60" s="31" t="n">
        <v>6</v>
      </c>
      <c r="O60" s="31" t="n">
        <v>11</v>
      </c>
      <c r="P60" s="31" t="n">
        <v>11</v>
      </c>
      <c r="Q60" s="31" t="n">
        <v>358</v>
      </c>
      <c r="R60" s="31" t="n">
        <v>44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</row>
    <row r="61" s="32" customFormat="true" ht="20" hidden="false" customHeight="true" outlineLevel="0" collapsed="false">
      <c r="A61" s="29" t="s">
        <v>68</v>
      </c>
      <c r="B61" s="30" t="n">
        <v>2948</v>
      </c>
      <c r="C61" s="30" t="n">
        <v>2402</v>
      </c>
      <c r="D61" s="30" t="n">
        <v>508</v>
      </c>
      <c r="E61" s="30" t="n">
        <v>38</v>
      </c>
      <c r="F61" s="31" t="n">
        <v>-6</v>
      </c>
      <c r="G61" s="31" t="n">
        <v>31</v>
      </c>
      <c r="H61" s="31" t="n">
        <v>2973</v>
      </c>
      <c r="I61" s="31" t="n">
        <v>2434</v>
      </c>
      <c r="J61" s="31" t="n">
        <v>539</v>
      </c>
      <c r="K61" s="31" t="n">
        <f aca="false">L61+M61+N61+O61+P61</f>
        <v>1234</v>
      </c>
      <c r="L61" s="31" t="n">
        <v>769</v>
      </c>
      <c r="M61" s="31" t="n">
        <v>384</v>
      </c>
      <c r="N61" s="31" t="n">
        <v>13</v>
      </c>
      <c r="O61" s="31" t="n">
        <v>47</v>
      </c>
      <c r="P61" s="31" t="n">
        <v>21</v>
      </c>
      <c r="Q61" s="31" t="n">
        <v>1077</v>
      </c>
      <c r="R61" s="31" t="n">
        <v>157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</row>
    <row r="62" s="32" customFormat="true" ht="20" hidden="false" customHeight="true" outlineLevel="0" collapsed="false">
      <c r="A62" s="29" t="s">
        <v>69</v>
      </c>
      <c r="B62" s="30" t="n">
        <v>1483</v>
      </c>
      <c r="C62" s="30" t="n">
        <v>1037</v>
      </c>
      <c r="D62" s="30" t="n">
        <v>434</v>
      </c>
      <c r="E62" s="30" t="n">
        <v>12</v>
      </c>
      <c r="F62" s="31" t="n">
        <v>-2</v>
      </c>
      <c r="G62" s="31" t="n">
        <v>18</v>
      </c>
      <c r="H62" s="31" t="n">
        <v>1499</v>
      </c>
      <c r="I62" s="31" t="n">
        <v>1226</v>
      </c>
      <c r="J62" s="31" t="n">
        <v>273</v>
      </c>
      <c r="K62" s="31" t="n">
        <f aca="false">L62+M62+N62+O62+P62</f>
        <v>703</v>
      </c>
      <c r="L62" s="31" t="n">
        <v>329</v>
      </c>
      <c r="M62" s="31" t="n">
        <v>326</v>
      </c>
      <c r="N62" s="31" t="n">
        <v>4</v>
      </c>
      <c r="O62" s="31" t="n">
        <v>29</v>
      </c>
      <c r="P62" s="31" t="n">
        <v>15</v>
      </c>
      <c r="Q62" s="31" t="n">
        <v>616</v>
      </c>
      <c r="R62" s="31" t="n">
        <v>87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</row>
    <row r="63" s="32" customFormat="true" ht="20" hidden="false" customHeight="true" outlineLevel="0" collapsed="false">
      <c r="A63" s="29" t="s">
        <v>70</v>
      </c>
      <c r="B63" s="30" t="n">
        <v>1977</v>
      </c>
      <c r="C63" s="30" t="n">
        <v>1547</v>
      </c>
      <c r="D63" s="30" t="n">
        <v>396</v>
      </c>
      <c r="E63" s="30" t="n">
        <v>34</v>
      </c>
      <c r="F63" s="31" t="n">
        <v>-4</v>
      </c>
      <c r="G63" s="31" t="n">
        <v>22</v>
      </c>
      <c r="H63" s="31" t="n">
        <v>1995</v>
      </c>
      <c r="I63" s="31" t="n">
        <v>1614</v>
      </c>
      <c r="J63" s="31" t="n">
        <v>381</v>
      </c>
      <c r="K63" s="31" t="n">
        <f aca="false">L63+M63+N63+O63+P63</f>
        <v>855</v>
      </c>
      <c r="L63" s="31" t="n">
        <v>494</v>
      </c>
      <c r="M63" s="31" t="n">
        <v>299</v>
      </c>
      <c r="N63" s="31" t="n">
        <v>11</v>
      </c>
      <c r="O63" s="31" t="n">
        <v>36</v>
      </c>
      <c r="P63" s="31" t="n">
        <v>15</v>
      </c>
      <c r="Q63" s="31" t="n">
        <v>734</v>
      </c>
      <c r="R63" s="31" t="n">
        <v>121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</row>
    <row r="64" s="26" customFormat="true" ht="20" hidden="false" customHeight="true" outlineLevel="0" collapsed="false">
      <c r="A64" s="27" t="s">
        <v>71</v>
      </c>
      <c r="B64" s="28" t="n">
        <v>3768</v>
      </c>
      <c r="C64" s="28" t="n">
        <v>2142</v>
      </c>
      <c r="D64" s="28" t="n">
        <v>1580</v>
      </c>
      <c r="E64" s="28" t="n">
        <v>46</v>
      </c>
      <c r="F64" s="24" t="n">
        <v>-5</v>
      </c>
      <c r="G64" s="24" t="n">
        <v>43</v>
      </c>
      <c r="H64" s="24" t="n">
        <f aca="false">SUM(H65:H72)</f>
        <v>3806</v>
      </c>
      <c r="I64" s="24" t="n">
        <f aca="false">SUM(I65:I72)</f>
        <v>3107</v>
      </c>
      <c r="J64" s="24" t="n">
        <f aca="false">SUM(J65:J72)</f>
        <v>699</v>
      </c>
      <c r="K64" s="24" t="n">
        <f aca="false">L64+M64+N64+O64+P64</f>
        <v>1996</v>
      </c>
      <c r="L64" s="24" t="n">
        <v>568</v>
      </c>
      <c r="M64" s="24" t="n">
        <v>1113</v>
      </c>
      <c r="N64" s="24" t="n">
        <v>10</v>
      </c>
      <c r="O64" s="24" t="n">
        <v>235</v>
      </c>
      <c r="P64" s="24" t="n">
        <v>70</v>
      </c>
      <c r="Q64" s="24" t="n">
        <f aca="false">SUM(Q65:Q72)</f>
        <v>1773</v>
      </c>
      <c r="R64" s="24" t="n">
        <f aca="false">SUM(R65:R72)</f>
        <v>223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</row>
    <row r="65" s="32" customFormat="true" ht="20" hidden="false" customHeight="true" outlineLevel="0" collapsed="false">
      <c r="A65" s="29" t="s">
        <v>23</v>
      </c>
      <c r="B65" s="30" t="n">
        <v>106</v>
      </c>
      <c r="C65" s="30" t="n">
        <v>36</v>
      </c>
      <c r="D65" s="30" t="n">
        <v>69</v>
      </c>
      <c r="E65" s="30" t="n">
        <v>1</v>
      </c>
      <c r="F65" s="31" t="n">
        <v>0</v>
      </c>
      <c r="G65" s="31" t="n">
        <v>1</v>
      </c>
      <c r="H65" s="31" t="n">
        <v>107</v>
      </c>
      <c r="I65" s="31" t="n">
        <v>86</v>
      </c>
      <c r="J65" s="31" t="n">
        <v>21</v>
      </c>
      <c r="K65" s="31" t="n">
        <f aca="false">L65+M65+N65+O65+P65</f>
        <v>71</v>
      </c>
      <c r="L65" s="31" t="n">
        <v>10</v>
      </c>
      <c r="M65" s="31" t="n">
        <v>52</v>
      </c>
      <c r="N65" s="31" t="n">
        <v>0</v>
      </c>
      <c r="O65" s="31" t="n">
        <v>5</v>
      </c>
      <c r="P65" s="31" t="n">
        <v>4</v>
      </c>
      <c r="Q65" s="31" t="n">
        <v>63</v>
      </c>
      <c r="R65" s="31" t="n">
        <v>8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</row>
    <row r="66" s="32" customFormat="true" ht="20" hidden="false" customHeight="true" outlineLevel="0" collapsed="false">
      <c r="A66" s="29" t="s">
        <v>72</v>
      </c>
      <c r="B66" s="30" t="n">
        <v>676</v>
      </c>
      <c r="C66" s="30" t="n">
        <v>322</v>
      </c>
      <c r="D66" s="30" t="n">
        <v>350</v>
      </c>
      <c r="E66" s="30" t="n">
        <v>4</v>
      </c>
      <c r="F66" s="31" t="n">
        <v>-1</v>
      </c>
      <c r="G66" s="31" t="n">
        <v>11</v>
      </c>
      <c r="H66" s="31" t="n">
        <v>686</v>
      </c>
      <c r="I66" s="31" t="n">
        <v>573</v>
      </c>
      <c r="J66" s="31" t="n">
        <v>113</v>
      </c>
      <c r="K66" s="31" t="n">
        <f aca="false">L66+M66+N66+O66+P66</f>
        <v>410</v>
      </c>
      <c r="L66" s="31" t="n">
        <v>96</v>
      </c>
      <c r="M66" s="31" t="n">
        <v>264</v>
      </c>
      <c r="N66" s="31" t="n">
        <v>1</v>
      </c>
      <c r="O66" s="31" t="n">
        <v>35</v>
      </c>
      <c r="P66" s="31" t="n">
        <v>14</v>
      </c>
      <c r="Q66" s="31" t="n">
        <v>372</v>
      </c>
      <c r="R66" s="31" t="n">
        <v>38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</row>
    <row r="67" s="32" customFormat="true" ht="20" hidden="false" customHeight="true" outlineLevel="0" collapsed="false">
      <c r="A67" s="29" t="s">
        <v>73</v>
      </c>
      <c r="B67" s="30" t="n">
        <v>311</v>
      </c>
      <c r="C67" s="30" t="n">
        <v>175</v>
      </c>
      <c r="D67" s="30" t="n">
        <v>125</v>
      </c>
      <c r="E67" s="30" t="n">
        <v>11</v>
      </c>
      <c r="F67" s="31" t="n">
        <v>0</v>
      </c>
      <c r="G67" s="31" t="n">
        <v>3</v>
      </c>
      <c r="H67" s="31" t="n">
        <v>314</v>
      </c>
      <c r="I67" s="31" t="n">
        <v>265</v>
      </c>
      <c r="J67" s="31" t="n">
        <v>49</v>
      </c>
      <c r="K67" s="31" t="n">
        <f aca="false">L67+M67+N67+O67+P67</f>
        <v>116</v>
      </c>
      <c r="L67" s="31" t="n">
        <v>23</v>
      </c>
      <c r="M67" s="31" t="n">
        <v>58</v>
      </c>
      <c r="N67" s="31" t="n">
        <v>2</v>
      </c>
      <c r="O67" s="31" t="n">
        <v>29</v>
      </c>
      <c r="P67" s="31" t="n">
        <v>4</v>
      </c>
      <c r="Q67" s="31" t="n">
        <v>107</v>
      </c>
      <c r="R67" s="31" t="n">
        <v>9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</row>
    <row r="68" s="32" customFormat="true" ht="20" hidden="false" customHeight="true" outlineLevel="0" collapsed="false">
      <c r="A68" s="29" t="s">
        <v>74</v>
      </c>
      <c r="B68" s="30" t="n">
        <v>504</v>
      </c>
      <c r="C68" s="30" t="n">
        <v>353</v>
      </c>
      <c r="D68" s="30" t="n">
        <v>142</v>
      </c>
      <c r="E68" s="30" t="n">
        <v>9</v>
      </c>
      <c r="F68" s="31" t="n">
        <v>-1</v>
      </c>
      <c r="G68" s="31" t="n">
        <v>-1</v>
      </c>
      <c r="H68" s="31" t="n">
        <v>502</v>
      </c>
      <c r="I68" s="31" t="n">
        <v>397</v>
      </c>
      <c r="J68" s="31" t="n">
        <v>105</v>
      </c>
      <c r="K68" s="31" t="n">
        <f aca="false">L68+M68+N68+O68+P68</f>
        <v>141</v>
      </c>
      <c r="L68" s="31" t="n">
        <v>50</v>
      </c>
      <c r="M68" s="31" t="n">
        <v>65</v>
      </c>
      <c r="N68" s="31" t="n">
        <v>1</v>
      </c>
      <c r="O68" s="31" t="n">
        <v>21</v>
      </c>
      <c r="P68" s="31" t="n">
        <v>4</v>
      </c>
      <c r="Q68" s="31" t="n">
        <v>123</v>
      </c>
      <c r="R68" s="31" t="n">
        <v>18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</row>
    <row r="69" s="32" customFormat="true" ht="20" hidden="false" customHeight="true" outlineLevel="0" collapsed="false">
      <c r="A69" s="29" t="s">
        <v>75</v>
      </c>
      <c r="B69" s="30" t="n">
        <v>699</v>
      </c>
      <c r="C69" s="30" t="n">
        <v>449</v>
      </c>
      <c r="D69" s="30" t="n">
        <v>243</v>
      </c>
      <c r="E69" s="30" t="n">
        <v>7</v>
      </c>
      <c r="F69" s="31" t="n">
        <v>-1</v>
      </c>
      <c r="G69" s="31" t="n">
        <v>9</v>
      </c>
      <c r="H69" s="31" t="n">
        <v>707</v>
      </c>
      <c r="I69" s="31" t="n">
        <v>567</v>
      </c>
      <c r="J69" s="31" t="n">
        <v>140</v>
      </c>
      <c r="K69" s="31" t="n">
        <f aca="false">L69+M69+N69+O69+P69</f>
        <v>366</v>
      </c>
      <c r="L69" s="31" t="n">
        <v>141</v>
      </c>
      <c r="M69" s="31" t="n">
        <v>183</v>
      </c>
      <c r="N69" s="31" t="n">
        <v>2</v>
      </c>
      <c r="O69" s="31" t="n">
        <v>30</v>
      </c>
      <c r="P69" s="31" t="n">
        <v>10</v>
      </c>
      <c r="Q69" s="31" t="n">
        <v>315</v>
      </c>
      <c r="R69" s="31" t="n">
        <v>51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</row>
    <row r="70" s="32" customFormat="true" ht="20" hidden="false" customHeight="true" outlineLevel="0" collapsed="false">
      <c r="A70" s="29" t="s">
        <v>76</v>
      </c>
      <c r="B70" s="30" t="n">
        <v>320</v>
      </c>
      <c r="C70" s="30" t="n">
        <v>173</v>
      </c>
      <c r="D70" s="30" t="n">
        <v>144</v>
      </c>
      <c r="E70" s="30" t="n">
        <v>3</v>
      </c>
      <c r="F70" s="31" t="n">
        <v>0</v>
      </c>
      <c r="G70" s="31" t="n">
        <v>5</v>
      </c>
      <c r="H70" s="31" t="n">
        <v>325</v>
      </c>
      <c r="I70" s="31" t="n">
        <v>268</v>
      </c>
      <c r="J70" s="31" t="n">
        <v>57</v>
      </c>
      <c r="K70" s="31" t="n">
        <f aca="false">L70+M70+N70+O70+P70</f>
        <v>202</v>
      </c>
      <c r="L70" s="31" t="n">
        <v>54</v>
      </c>
      <c r="M70" s="31" t="n">
        <v>108</v>
      </c>
      <c r="N70" s="31" t="n">
        <v>1</v>
      </c>
      <c r="O70" s="31" t="n">
        <v>32</v>
      </c>
      <c r="P70" s="31" t="n">
        <v>7</v>
      </c>
      <c r="Q70" s="31" t="n">
        <v>180</v>
      </c>
      <c r="R70" s="31" t="n">
        <v>22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</row>
    <row r="71" s="32" customFormat="true" ht="20" hidden="false" customHeight="true" outlineLevel="0" collapsed="false">
      <c r="A71" s="29" t="s">
        <v>77</v>
      </c>
      <c r="B71" s="30" t="n">
        <v>539</v>
      </c>
      <c r="C71" s="30" t="n">
        <v>293</v>
      </c>
      <c r="D71" s="30" t="n">
        <v>239</v>
      </c>
      <c r="E71" s="30" t="n">
        <v>7</v>
      </c>
      <c r="F71" s="31" t="n">
        <v>-1</v>
      </c>
      <c r="G71" s="31" t="n">
        <v>8</v>
      </c>
      <c r="H71" s="31" t="n">
        <v>546</v>
      </c>
      <c r="I71" s="31" t="n">
        <v>442</v>
      </c>
      <c r="J71" s="31" t="n">
        <v>104</v>
      </c>
      <c r="K71" s="31" t="n">
        <f aca="false">L71+M71+N71+O71+P71</f>
        <v>315</v>
      </c>
      <c r="L71" s="31" t="n">
        <v>90</v>
      </c>
      <c r="M71" s="31" t="n">
        <v>180</v>
      </c>
      <c r="N71" s="31" t="n">
        <v>2</v>
      </c>
      <c r="O71" s="31" t="n">
        <v>32</v>
      </c>
      <c r="P71" s="31" t="n">
        <v>11</v>
      </c>
      <c r="Q71" s="31" t="n">
        <v>277</v>
      </c>
      <c r="R71" s="31" t="n">
        <v>38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</row>
    <row r="72" s="32" customFormat="true" ht="20" hidden="false" customHeight="true" outlineLevel="0" collapsed="false">
      <c r="A72" s="29" t="s">
        <v>78</v>
      </c>
      <c r="B72" s="30" t="n">
        <v>613</v>
      </c>
      <c r="C72" s="30" t="n">
        <v>341</v>
      </c>
      <c r="D72" s="30" t="n">
        <v>268</v>
      </c>
      <c r="E72" s="30" t="n">
        <v>4</v>
      </c>
      <c r="F72" s="31" t="n">
        <v>-1</v>
      </c>
      <c r="G72" s="31" t="n">
        <v>7</v>
      </c>
      <c r="H72" s="31" t="n">
        <v>619</v>
      </c>
      <c r="I72" s="31" t="n">
        <v>509</v>
      </c>
      <c r="J72" s="31" t="n">
        <v>110</v>
      </c>
      <c r="K72" s="31" t="n">
        <f aca="false">L72+M72+N72+O72+P72</f>
        <v>375</v>
      </c>
      <c r="L72" s="31" t="n">
        <v>104</v>
      </c>
      <c r="M72" s="31" t="n">
        <v>203</v>
      </c>
      <c r="N72" s="31" t="n">
        <v>1</v>
      </c>
      <c r="O72" s="31" t="n">
        <v>51</v>
      </c>
      <c r="P72" s="31" t="n">
        <v>16</v>
      </c>
      <c r="Q72" s="31" t="n">
        <v>336</v>
      </c>
      <c r="R72" s="31" t="n">
        <v>39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</row>
    <row r="73" s="26" customFormat="true" ht="20" hidden="false" customHeight="true" outlineLevel="0" collapsed="false">
      <c r="A73" s="27" t="s">
        <v>79</v>
      </c>
      <c r="B73" s="28" t="n">
        <v>10124</v>
      </c>
      <c r="C73" s="28" t="n">
        <v>7075</v>
      </c>
      <c r="D73" s="28" t="n">
        <v>2776</v>
      </c>
      <c r="E73" s="28" t="n">
        <v>273</v>
      </c>
      <c r="F73" s="24" t="n">
        <v>-12</v>
      </c>
      <c r="G73" s="24" t="n">
        <v>69</v>
      </c>
      <c r="H73" s="24" t="n">
        <f aca="false">SUM(H74:H84)</f>
        <v>10181</v>
      </c>
      <c r="I73" s="24" t="n">
        <f aca="false">SUM(I74:I84)</f>
        <v>8596</v>
      </c>
      <c r="J73" s="24" t="n">
        <f aca="false">SUM(J74:J84)</f>
        <v>1585</v>
      </c>
      <c r="K73" s="24" t="n">
        <f aca="false">L73+M73+N73+O73+P73</f>
        <v>2891</v>
      </c>
      <c r="L73" s="24" t="n">
        <v>1100</v>
      </c>
      <c r="M73" s="24" t="n">
        <v>1413</v>
      </c>
      <c r="N73" s="24" t="n">
        <v>42</v>
      </c>
      <c r="O73" s="24" t="n">
        <v>240</v>
      </c>
      <c r="P73" s="24" t="n">
        <v>96</v>
      </c>
      <c r="Q73" s="24" t="n">
        <f aca="false">SUM(Q74:Q84)</f>
        <v>2613</v>
      </c>
      <c r="R73" s="24" t="n">
        <f aca="false">SUM(R74:R84)</f>
        <v>278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</row>
    <row r="74" s="32" customFormat="true" ht="20" hidden="true" customHeight="true" outlineLevel="0" collapsed="false">
      <c r="A74" s="29" t="s">
        <v>23</v>
      </c>
      <c r="B74" s="30" t="n">
        <v>0</v>
      </c>
      <c r="C74" s="30" t="n">
        <v>0</v>
      </c>
      <c r="D74" s="30" t="n">
        <v>0</v>
      </c>
      <c r="E74" s="30" t="n">
        <v>0</v>
      </c>
      <c r="F74" s="31" t="n">
        <v>0</v>
      </c>
      <c r="G74" s="31" t="n">
        <v>0</v>
      </c>
      <c r="H74" s="31" t="n">
        <v>0</v>
      </c>
      <c r="I74" s="31"/>
      <c r="J74" s="31" t="n">
        <v>0</v>
      </c>
      <c r="K74" s="31" t="n">
        <f aca="false">L74+M74+N74+O74+P74</f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/>
      <c r="R74" s="31" t="n">
        <v>0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</row>
    <row r="75" s="32" customFormat="true" ht="20" hidden="false" customHeight="true" outlineLevel="0" collapsed="false">
      <c r="A75" s="29" t="s">
        <v>80</v>
      </c>
      <c r="B75" s="30" t="n">
        <v>430</v>
      </c>
      <c r="C75" s="30" t="n">
        <v>262</v>
      </c>
      <c r="D75" s="30" t="n">
        <v>164</v>
      </c>
      <c r="E75" s="30" t="n">
        <v>4</v>
      </c>
      <c r="F75" s="31" t="n">
        <v>-1</v>
      </c>
      <c r="G75" s="31" t="n">
        <v>6</v>
      </c>
      <c r="H75" s="31" t="n">
        <v>435</v>
      </c>
      <c r="I75" s="31" t="n">
        <v>367</v>
      </c>
      <c r="J75" s="31" t="n">
        <v>68</v>
      </c>
      <c r="K75" s="31" t="n">
        <f aca="false">L75+M75+N75+O75+P75</f>
        <v>225</v>
      </c>
      <c r="L75" s="31" t="n">
        <v>81</v>
      </c>
      <c r="M75" s="31" t="n">
        <v>124</v>
      </c>
      <c r="N75" s="31" t="n">
        <v>1</v>
      </c>
      <c r="O75" s="31" t="n">
        <v>10</v>
      </c>
      <c r="P75" s="31" t="n">
        <v>9</v>
      </c>
      <c r="Q75" s="31" t="n">
        <v>204</v>
      </c>
      <c r="R75" s="31" t="n">
        <v>21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</row>
    <row r="76" s="32" customFormat="true" ht="20" hidden="false" customHeight="true" outlineLevel="0" collapsed="false">
      <c r="A76" s="29" t="s">
        <v>81</v>
      </c>
      <c r="B76" s="30" t="n">
        <v>734</v>
      </c>
      <c r="C76" s="30" t="n">
        <v>568</v>
      </c>
      <c r="D76" s="30" t="n">
        <v>156</v>
      </c>
      <c r="E76" s="30" t="n">
        <v>10</v>
      </c>
      <c r="F76" s="31" t="n">
        <v>-1</v>
      </c>
      <c r="G76" s="31" t="n">
        <v>3</v>
      </c>
      <c r="H76" s="31" t="n">
        <v>736</v>
      </c>
      <c r="I76" s="31" t="n">
        <v>643</v>
      </c>
      <c r="J76" s="31" t="n">
        <v>93</v>
      </c>
      <c r="K76" s="31" t="n">
        <f aca="false">L76+M76+N76+O76+P76</f>
        <v>174</v>
      </c>
      <c r="L76" s="31" t="n">
        <v>80</v>
      </c>
      <c r="M76" s="31" t="n">
        <v>73</v>
      </c>
      <c r="N76" s="31" t="n">
        <v>1</v>
      </c>
      <c r="O76" s="31" t="n">
        <v>16</v>
      </c>
      <c r="P76" s="31" t="n">
        <v>4</v>
      </c>
      <c r="Q76" s="31" t="n">
        <v>162</v>
      </c>
      <c r="R76" s="31" t="n">
        <v>12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</row>
    <row r="77" s="32" customFormat="true" ht="20" hidden="false" customHeight="true" outlineLevel="0" collapsed="false">
      <c r="A77" s="29" t="s">
        <v>82</v>
      </c>
      <c r="B77" s="30" t="n">
        <v>801</v>
      </c>
      <c r="C77" s="30" t="n">
        <v>504</v>
      </c>
      <c r="D77" s="30" t="n">
        <v>273</v>
      </c>
      <c r="E77" s="30" t="n">
        <v>24</v>
      </c>
      <c r="F77" s="31" t="n">
        <v>-1</v>
      </c>
      <c r="G77" s="31" t="n">
        <v>6</v>
      </c>
      <c r="H77" s="31" t="n">
        <v>806</v>
      </c>
      <c r="I77" s="31" t="n">
        <v>665</v>
      </c>
      <c r="J77" s="31" t="n">
        <v>141</v>
      </c>
      <c r="K77" s="31" t="n">
        <f aca="false">L77+M77+N77+O77+P77</f>
        <v>231</v>
      </c>
      <c r="L77" s="31" t="n">
        <v>69</v>
      </c>
      <c r="M77" s="31" t="n">
        <v>128</v>
      </c>
      <c r="N77" s="31" t="n">
        <v>4</v>
      </c>
      <c r="O77" s="31" t="n">
        <v>22</v>
      </c>
      <c r="P77" s="31" t="n">
        <v>8</v>
      </c>
      <c r="Q77" s="31" t="n">
        <v>205</v>
      </c>
      <c r="R77" s="31" t="n">
        <v>26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</row>
    <row r="78" s="32" customFormat="true" ht="20" hidden="false" customHeight="true" outlineLevel="0" collapsed="false">
      <c r="A78" s="29" t="s">
        <v>83</v>
      </c>
      <c r="B78" s="30" t="n">
        <v>2177</v>
      </c>
      <c r="C78" s="30" t="n">
        <v>1334</v>
      </c>
      <c r="D78" s="30" t="n">
        <v>823</v>
      </c>
      <c r="E78" s="30" t="n">
        <v>20</v>
      </c>
      <c r="F78" s="31" t="n">
        <v>-2</v>
      </c>
      <c r="G78" s="31" t="n">
        <v>16</v>
      </c>
      <c r="H78" s="31" t="n">
        <v>2191</v>
      </c>
      <c r="I78" s="31" t="n">
        <v>1770</v>
      </c>
      <c r="J78" s="31" t="n">
        <v>421</v>
      </c>
      <c r="K78" s="31" t="n">
        <f aca="false">L78+M78+N78+O78+P78</f>
        <v>633</v>
      </c>
      <c r="L78" s="31" t="n">
        <v>183</v>
      </c>
      <c r="M78" s="31" t="n">
        <v>384</v>
      </c>
      <c r="N78" s="31" t="n">
        <v>3</v>
      </c>
      <c r="O78" s="31" t="n">
        <v>40</v>
      </c>
      <c r="P78" s="31" t="n">
        <v>23</v>
      </c>
      <c r="Q78" s="31" t="n">
        <v>547</v>
      </c>
      <c r="R78" s="31" t="n">
        <v>86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</row>
    <row r="79" s="32" customFormat="true" ht="20" hidden="false" customHeight="true" outlineLevel="0" collapsed="false">
      <c r="A79" s="29" t="s">
        <v>84</v>
      </c>
      <c r="B79" s="30" t="n">
        <v>1257</v>
      </c>
      <c r="C79" s="30" t="n">
        <v>1013</v>
      </c>
      <c r="D79" s="30" t="n">
        <v>229</v>
      </c>
      <c r="E79" s="30" t="n">
        <v>15</v>
      </c>
      <c r="F79" s="31" t="n">
        <v>-2</v>
      </c>
      <c r="G79" s="31" t="n">
        <v>6</v>
      </c>
      <c r="H79" s="31" t="n">
        <v>1261</v>
      </c>
      <c r="I79" s="31" t="n">
        <v>1097</v>
      </c>
      <c r="J79" s="31" t="n">
        <v>164</v>
      </c>
      <c r="K79" s="31" t="n">
        <f aca="false">L79+M79+N79+O79+P79</f>
        <v>281</v>
      </c>
      <c r="L79" s="31" t="n">
        <v>145</v>
      </c>
      <c r="M79" s="31" t="n">
        <v>107</v>
      </c>
      <c r="N79" s="31" t="n">
        <v>2</v>
      </c>
      <c r="O79" s="31" t="n">
        <v>21</v>
      </c>
      <c r="P79" s="31" t="n">
        <v>6</v>
      </c>
      <c r="Q79" s="31" t="n">
        <v>260</v>
      </c>
      <c r="R79" s="31" t="n">
        <v>21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</row>
    <row r="80" s="32" customFormat="true" ht="20" hidden="false" customHeight="true" outlineLevel="0" collapsed="false">
      <c r="A80" s="29" t="s">
        <v>85</v>
      </c>
      <c r="B80" s="30" t="n">
        <v>2021</v>
      </c>
      <c r="C80" s="30" t="n">
        <v>1506</v>
      </c>
      <c r="D80" s="30" t="n">
        <v>389</v>
      </c>
      <c r="E80" s="30" t="n">
        <v>126</v>
      </c>
      <c r="F80" s="31" t="n">
        <v>-2</v>
      </c>
      <c r="G80" s="31" t="n">
        <v>11</v>
      </c>
      <c r="H80" s="31" t="n">
        <v>2030</v>
      </c>
      <c r="I80" s="31" t="n">
        <v>1729</v>
      </c>
      <c r="J80" s="31" t="n">
        <v>301</v>
      </c>
      <c r="K80" s="31" t="n">
        <f aca="false">L80+M80+N80+O80+P80</f>
        <v>443</v>
      </c>
      <c r="L80" s="31" t="n">
        <v>216</v>
      </c>
      <c r="M80" s="31" t="n">
        <v>181</v>
      </c>
      <c r="N80" s="31" t="n">
        <v>19</v>
      </c>
      <c r="O80" s="31" t="n">
        <v>13</v>
      </c>
      <c r="P80" s="31" t="n">
        <v>14</v>
      </c>
      <c r="Q80" s="31" t="n">
        <v>401</v>
      </c>
      <c r="R80" s="31" t="n">
        <v>42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</row>
    <row r="81" s="32" customFormat="true" ht="20" hidden="false" customHeight="true" outlineLevel="0" collapsed="false">
      <c r="A81" s="29" t="s">
        <v>86</v>
      </c>
      <c r="B81" s="30" t="n">
        <v>1301</v>
      </c>
      <c r="C81" s="30" t="n">
        <v>938</v>
      </c>
      <c r="D81" s="30" t="n">
        <v>305</v>
      </c>
      <c r="E81" s="30" t="n">
        <v>58</v>
      </c>
      <c r="F81" s="31" t="n">
        <v>-1</v>
      </c>
      <c r="G81" s="31" t="n">
        <v>8</v>
      </c>
      <c r="H81" s="31" t="n">
        <v>1308</v>
      </c>
      <c r="I81" s="31" t="n">
        <v>1106</v>
      </c>
      <c r="J81" s="31" t="n">
        <v>202</v>
      </c>
      <c r="K81" s="31" t="n">
        <f aca="false">L81+M81+N81+O81+P81</f>
        <v>297</v>
      </c>
      <c r="L81" s="31" t="n">
        <v>109</v>
      </c>
      <c r="M81" s="31" t="n">
        <v>134</v>
      </c>
      <c r="N81" s="31" t="n">
        <v>7</v>
      </c>
      <c r="O81" s="31" t="n">
        <v>35</v>
      </c>
      <c r="P81" s="31" t="n">
        <v>12</v>
      </c>
      <c r="Q81" s="31" t="n">
        <v>272</v>
      </c>
      <c r="R81" s="31" t="n">
        <v>25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</row>
    <row r="82" s="32" customFormat="true" ht="20" hidden="false" customHeight="true" outlineLevel="0" collapsed="false">
      <c r="A82" s="29" t="s">
        <v>87</v>
      </c>
      <c r="B82" s="30" t="n">
        <v>635</v>
      </c>
      <c r="C82" s="30" t="n">
        <v>460</v>
      </c>
      <c r="D82" s="30" t="n">
        <v>173</v>
      </c>
      <c r="E82" s="30" t="n">
        <v>2</v>
      </c>
      <c r="F82" s="31" t="n">
        <v>-1</v>
      </c>
      <c r="G82" s="31" t="n">
        <v>4</v>
      </c>
      <c r="H82" s="31" t="n">
        <v>638</v>
      </c>
      <c r="I82" s="31" t="n">
        <v>551</v>
      </c>
      <c r="J82" s="31" t="n">
        <v>87</v>
      </c>
      <c r="K82" s="31" t="n">
        <f aca="false">L82+M82+N82+O82+P82</f>
        <v>183</v>
      </c>
      <c r="L82" s="31" t="n">
        <v>64</v>
      </c>
      <c r="M82" s="31" t="n">
        <v>81</v>
      </c>
      <c r="N82" s="31" t="n">
        <v>0</v>
      </c>
      <c r="O82" s="31" t="n">
        <v>31</v>
      </c>
      <c r="P82" s="31" t="n">
        <v>7</v>
      </c>
      <c r="Q82" s="31" t="n">
        <v>171</v>
      </c>
      <c r="R82" s="31" t="n">
        <v>12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</row>
    <row r="83" s="32" customFormat="true" ht="20" hidden="false" customHeight="true" outlineLevel="0" collapsed="false">
      <c r="A83" s="29" t="s">
        <v>88</v>
      </c>
      <c r="B83" s="30" t="n">
        <v>316</v>
      </c>
      <c r="C83" s="30" t="n">
        <v>182</v>
      </c>
      <c r="D83" s="30" t="n">
        <v>123</v>
      </c>
      <c r="E83" s="30" t="n">
        <v>11</v>
      </c>
      <c r="F83" s="31" t="n">
        <v>0</v>
      </c>
      <c r="G83" s="31" t="n">
        <v>5</v>
      </c>
      <c r="H83" s="31" t="n">
        <v>321</v>
      </c>
      <c r="I83" s="31" t="n">
        <v>279</v>
      </c>
      <c r="J83" s="31" t="n">
        <v>42</v>
      </c>
      <c r="K83" s="31" t="n">
        <f aca="false">L83+M83+N83+O83+P83</f>
        <v>183</v>
      </c>
      <c r="L83" s="31" t="n">
        <v>56</v>
      </c>
      <c r="M83" s="31" t="n">
        <v>94</v>
      </c>
      <c r="N83" s="31" t="n">
        <v>4</v>
      </c>
      <c r="O83" s="31" t="n">
        <v>22</v>
      </c>
      <c r="P83" s="31" t="n">
        <v>7</v>
      </c>
      <c r="Q83" s="31" t="n">
        <v>169</v>
      </c>
      <c r="R83" s="31" t="n">
        <v>14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</row>
    <row r="84" s="32" customFormat="true" ht="20" hidden="false" customHeight="true" outlineLevel="0" collapsed="false">
      <c r="A84" s="29" t="s">
        <v>89</v>
      </c>
      <c r="B84" s="30" t="n">
        <v>452</v>
      </c>
      <c r="C84" s="30" t="n">
        <v>308</v>
      </c>
      <c r="D84" s="30" t="n">
        <v>141</v>
      </c>
      <c r="E84" s="30" t="n">
        <v>3</v>
      </c>
      <c r="F84" s="31" t="n">
        <v>-1</v>
      </c>
      <c r="G84" s="31" t="n">
        <v>4</v>
      </c>
      <c r="H84" s="31" t="n">
        <v>455</v>
      </c>
      <c r="I84" s="31" t="n">
        <v>389</v>
      </c>
      <c r="J84" s="31" t="n">
        <v>66</v>
      </c>
      <c r="K84" s="31" t="n">
        <f aca="false">L84+M84+N84+O84+P84</f>
        <v>241</v>
      </c>
      <c r="L84" s="31" t="n">
        <v>97</v>
      </c>
      <c r="M84" s="31" t="n">
        <v>107</v>
      </c>
      <c r="N84" s="31" t="n">
        <v>1</v>
      </c>
      <c r="O84" s="31" t="n">
        <v>30</v>
      </c>
      <c r="P84" s="31" t="n">
        <v>6</v>
      </c>
      <c r="Q84" s="31" t="n">
        <v>222</v>
      </c>
      <c r="R84" s="31" t="n">
        <v>19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</row>
    <row r="85" s="26" customFormat="true" ht="20" hidden="false" customHeight="true" outlineLevel="0" collapsed="false">
      <c r="A85" s="27" t="s">
        <v>90</v>
      </c>
      <c r="B85" s="28" t="n">
        <v>1224</v>
      </c>
      <c r="C85" s="28" t="n">
        <v>566</v>
      </c>
      <c r="D85" s="28" t="n">
        <v>564</v>
      </c>
      <c r="E85" s="28" t="n">
        <v>94</v>
      </c>
      <c r="F85" s="24" t="n">
        <v>-1</v>
      </c>
      <c r="G85" s="24" t="n">
        <v>-13</v>
      </c>
      <c r="H85" s="24" t="n">
        <f aca="false">SUM(H86:H92)</f>
        <v>1210</v>
      </c>
      <c r="I85" s="24" t="n">
        <f aca="false">SUM(I86:I92)</f>
        <v>1103</v>
      </c>
      <c r="J85" s="24" t="n">
        <f aca="false">SUM(J86:J92)</f>
        <v>107</v>
      </c>
      <c r="K85" s="24" t="n">
        <f aca="false">L85+M85+N85+O85+P85</f>
        <v>700</v>
      </c>
      <c r="L85" s="24" t="n">
        <v>147</v>
      </c>
      <c r="M85" s="24" t="n">
        <v>408</v>
      </c>
      <c r="N85" s="24" t="n">
        <v>26</v>
      </c>
      <c r="O85" s="24" t="n">
        <v>93</v>
      </c>
      <c r="P85" s="24" t="n">
        <v>26</v>
      </c>
      <c r="Q85" s="24" t="n">
        <f aca="false">SUM(Q86:Q92)</f>
        <v>662</v>
      </c>
      <c r="R85" s="24" t="n">
        <f aca="false">SUM(R86:R92)</f>
        <v>38</v>
      </c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</row>
    <row r="86" s="32" customFormat="true" ht="20" hidden="true" customHeight="true" outlineLevel="0" collapsed="false">
      <c r="A86" s="29" t="s">
        <v>23</v>
      </c>
      <c r="B86" s="30" t="n">
        <v>0</v>
      </c>
      <c r="C86" s="30" t="n">
        <v>0</v>
      </c>
      <c r="D86" s="30" t="n">
        <v>0</v>
      </c>
      <c r="E86" s="30" t="n">
        <v>0</v>
      </c>
      <c r="F86" s="31" t="n">
        <v>0</v>
      </c>
      <c r="G86" s="31" t="n">
        <v>0</v>
      </c>
      <c r="H86" s="31" t="n">
        <v>0</v>
      </c>
      <c r="I86" s="31"/>
      <c r="J86" s="31" t="n">
        <v>0</v>
      </c>
      <c r="K86" s="31" t="n">
        <f aca="false">L86+M86+N86+O86+P86</f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/>
      <c r="R86" s="31" t="n">
        <v>0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</row>
    <row r="87" s="32" customFormat="true" ht="20" hidden="false" customHeight="true" outlineLevel="0" collapsed="false">
      <c r="A87" s="29" t="s">
        <v>91</v>
      </c>
      <c r="B87" s="30" t="n">
        <v>229</v>
      </c>
      <c r="C87" s="30" t="n">
        <v>75</v>
      </c>
      <c r="D87" s="30" t="n">
        <v>149</v>
      </c>
      <c r="E87" s="30" t="n">
        <v>5</v>
      </c>
      <c r="F87" s="31" t="n">
        <v>0</v>
      </c>
      <c r="G87" s="31" t="n">
        <v>4</v>
      </c>
      <c r="H87" s="31" t="n">
        <v>233</v>
      </c>
      <c r="I87" s="31" t="n">
        <v>200</v>
      </c>
      <c r="J87" s="31" t="n">
        <v>33</v>
      </c>
      <c r="K87" s="31" t="n">
        <f aca="false">L87+M87+N87+O87+P87</f>
        <v>160</v>
      </c>
      <c r="L87" s="31" t="n">
        <v>20</v>
      </c>
      <c r="M87" s="31" t="n">
        <v>114</v>
      </c>
      <c r="N87" s="31" t="n">
        <v>2</v>
      </c>
      <c r="O87" s="31" t="n">
        <v>17</v>
      </c>
      <c r="P87" s="31" t="n">
        <v>7</v>
      </c>
      <c r="Q87" s="31" t="n">
        <v>147</v>
      </c>
      <c r="R87" s="31" t="n">
        <v>13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</row>
    <row r="88" s="32" customFormat="true" ht="20" hidden="false" customHeight="true" outlineLevel="0" collapsed="false">
      <c r="A88" s="29" t="s">
        <v>92</v>
      </c>
      <c r="B88" s="30" t="n">
        <v>226</v>
      </c>
      <c r="C88" s="30" t="n">
        <v>102</v>
      </c>
      <c r="D88" s="30" t="n">
        <v>103</v>
      </c>
      <c r="E88" s="30" t="n">
        <v>21</v>
      </c>
      <c r="F88" s="31" t="n">
        <v>0</v>
      </c>
      <c r="G88" s="31" t="n">
        <v>3</v>
      </c>
      <c r="H88" s="31" t="n">
        <v>229</v>
      </c>
      <c r="I88" s="31" t="n">
        <v>208</v>
      </c>
      <c r="J88" s="31" t="n">
        <v>21</v>
      </c>
      <c r="K88" s="31" t="n">
        <f aca="false">L88+M88+N88+O88+P88</f>
        <v>132</v>
      </c>
      <c r="L88" s="31" t="n">
        <v>30</v>
      </c>
      <c r="M88" s="31" t="n">
        <v>79</v>
      </c>
      <c r="N88" s="31" t="n">
        <v>7</v>
      </c>
      <c r="O88" s="31" t="n">
        <v>12</v>
      </c>
      <c r="P88" s="31" t="n">
        <v>4</v>
      </c>
      <c r="Q88" s="31" t="n">
        <v>128</v>
      </c>
      <c r="R88" s="31" t="n">
        <v>4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</row>
    <row r="89" s="32" customFormat="true" ht="20" hidden="false" customHeight="true" outlineLevel="0" collapsed="false">
      <c r="A89" s="29" t="s">
        <v>93</v>
      </c>
      <c r="B89" s="30" t="n">
        <v>277</v>
      </c>
      <c r="C89" s="30" t="n">
        <v>95</v>
      </c>
      <c r="D89" s="30" t="n">
        <v>171</v>
      </c>
      <c r="E89" s="30" t="n">
        <v>11</v>
      </c>
      <c r="F89" s="31" t="n">
        <v>0</v>
      </c>
      <c r="G89" s="31" t="n">
        <v>5</v>
      </c>
      <c r="H89" s="31" t="n">
        <v>282</v>
      </c>
      <c r="I89" s="31" t="n">
        <v>234</v>
      </c>
      <c r="J89" s="31" t="n">
        <v>48</v>
      </c>
      <c r="K89" s="31" t="n">
        <f aca="false">L89+M89+N89+O89+P89</f>
        <v>186</v>
      </c>
      <c r="L89" s="31" t="n">
        <v>27</v>
      </c>
      <c r="M89" s="31" t="n">
        <v>129</v>
      </c>
      <c r="N89" s="31" t="n">
        <v>4</v>
      </c>
      <c r="O89" s="31" t="n">
        <v>18</v>
      </c>
      <c r="P89" s="31" t="n">
        <v>8</v>
      </c>
      <c r="Q89" s="31" t="n">
        <v>168</v>
      </c>
      <c r="R89" s="31" t="n">
        <v>18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</row>
    <row r="90" s="32" customFormat="true" ht="20" hidden="false" customHeight="true" outlineLevel="0" collapsed="false">
      <c r="A90" s="29" t="s">
        <v>94</v>
      </c>
      <c r="B90" s="30" t="n">
        <v>199</v>
      </c>
      <c r="C90" s="30" t="n">
        <v>121</v>
      </c>
      <c r="D90" s="30" t="n">
        <v>61</v>
      </c>
      <c r="E90" s="30" t="n">
        <v>17</v>
      </c>
      <c r="F90" s="31" t="n">
        <v>-1</v>
      </c>
      <c r="G90" s="31" t="n">
        <v>3</v>
      </c>
      <c r="H90" s="31" t="n">
        <v>201</v>
      </c>
      <c r="I90" s="31" t="n">
        <v>171</v>
      </c>
      <c r="J90" s="31" t="n">
        <v>30</v>
      </c>
      <c r="K90" s="31" t="n">
        <f aca="false">L90+M90+N90+O90+P90</f>
        <v>120</v>
      </c>
      <c r="L90" s="31" t="n">
        <v>45</v>
      </c>
      <c r="M90" s="31" t="n">
        <v>50</v>
      </c>
      <c r="N90" s="31" t="n">
        <v>7</v>
      </c>
      <c r="O90" s="31" t="n">
        <v>16</v>
      </c>
      <c r="P90" s="31" t="n">
        <v>2</v>
      </c>
      <c r="Q90" s="31" t="n">
        <v>110</v>
      </c>
      <c r="R90" s="31" t="n">
        <v>10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</row>
    <row r="91" s="32" customFormat="true" ht="20" hidden="false" customHeight="true" outlineLevel="0" collapsed="false">
      <c r="A91" s="29" t="s">
        <v>95</v>
      </c>
      <c r="B91" s="30" t="n">
        <v>170</v>
      </c>
      <c r="C91" s="30" t="n">
        <v>106</v>
      </c>
      <c r="D91" s="30" t="n">
        <v>48</v>
      </c>
      <c r="E91" s="30" t="n">
        <v>16</v>
      </c>
      <c r="F91" s="31" t="n">
        <v>0</v>
      </c>
      <c r="G91" s="31" t="n">
        <v>2</v>
      </c>
      <c r="H91" s="31" t="n">
        <v>172</v>
      </c>
      <c r="I91" s="31" t="n">
        <v>149</v>
      </c>
      <c r="J91" s="31" t="n">
        <v>23</v>
      </c>
      <c r="K91" s="31" t="n">
        <f aca="false">L91+M91+N91+O91+P91</f>
        <v>59</v>
      </c>
      <c r="L91" s="31" t="n">
        <v>15</v>
      </c>
      <c r="M91" s="31" t="n">
        <v>22</v>
      </c>
      <c r="N91" s="31" t="n">
        <v>2</v>
      </c>
      <c r="O91" s="31" t="n">
        <v>18</v>
      </c>
      <c r="P91" s="31" t="n">
        <v>2</v>
      </c>
      <c r="Q91" s="31" t="n">
        <v>55</v>
      </c>
      <c r="R91" s="31" t="n">
        <v>4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</row>
    <row r="92" s="32" customFormat="true" ht="20" hidden="false" customHeight="true" outlineLevel="0" collapsed="false">
      <c r="A92" s="29" t="s">
        <v>96</v>
      </c>
      <c r="B92" s="30" t="n">
        <v>123</v>
      </c>
      <c r="C92" s="30" t="n">
        <v>67</v>
      </c>
      <c r="D92" s="30" t="n">
        <v>32</v>
      </c>
      <c r="E92" s="30" t="n">
        <v>24</v>
      </c>
      <c r="F92" s="31" t="n">
        <v>0</v>
      </c>
      <c r="G92" s="31" t="n">
        <v>-30</v>
      </c>
      <c r="H92" s="31" t="n">
        <v>93</v>
      </c>
      <c r="I92" s="31" t="n">
        <v>141</v>
      </c>
      <c r="J92" s="31" t="n">
        <v>-48</v>
      </c>
      <c r="K92" s="31" t="n">
        <f aca="false">L92+M92+N92+O92+P92</f>
        <v>43</v>
      </c>
      <c r="L92" s="31" t="n">
        <v>10</v>
      </c>
      <c r="M92" s="31" t="n">
        <v>14</v>
      </c>
      <c r="N92" s="31" t="n">
        <v>4</v>
      </c>
      <c r="O92" s="31" t="n">
        <v>12</v>
      </c>
      <c r="P92" s="31" t="n">
        <v>3</v>
      </c>
      <c r="Q92" s="31" t="n">
        <v>54</v>
      </c>
      <c r="R92" s="31" t="n">
        <v>-11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</row>
    <row r="93" s="26" customFormat="true" ht="20" hidden="false" customHeight="true" outlineLevel="0" collapsed="false">
      <c r="A93" s="27" t="s">
        <v>97</v>
      </c>
      <c r="B93" s="28" t="n">
        <v>10588</v>
      </c>
      <c r="C93" s="28" t="n">
        <v>7937</v>
      </c>
      <c r="D93" s="28" t="n">
        <v>2525</v>
      </c>
      <c r="E93" s="28" t="n">
        <v>126</v>
      </c>
      <c r="F93" s="24" t="n">
        <v>-13</v>
      </c>
      <c r="G93" s="24" t="n">
        <v>64</v>
      </c>
      <c r="H93" s="24" t="n">
        <f aca="false">SUM(H94:H102)</f>
        <v>10639</v>
      </c>
      <c r="I93" s="24" t="n">
        <f aca="false">SUM(I94:I102)</f>
        <v>8822</v>
      </c>
      <c r="J93" s="24" t="n">
        <f aca="false">SUM(J94:J102)</f>
        <v>1817</v>
      </c>
      <c r="K93" s="24" t="n">
        <f aca="false">L93+M93+N93+O93+P93</f>
        <v>2605</v>
      </c>
      <c r="L93" s="24" t="n">
        <v>1123</v>
      </c>
      <c r="M93" s="24" t="n">
        <v>1178</v>
      </c>
      <c r="N93" s="24" t="n">
        <v>19</v>
      </c>
      <c r="O93" s="24" t="n">
        <v>186</v>
      </c>
      <c r="P93" s="24" t="n">
        <v>99</v>
      </c>
      <c r="Q93" s="24" t="n">
        <f aca="false">SUM(Q94:Q102)</f>
        <v>2350</v>
      </c>
      <c r="R93" s="24" t="n">
        <f aca="false">SUM(R94:R102)</f>
        <v>255</v>
      </c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</row>
    <row r="94" s="32" customFormat="true" ht="20" hidden="true" customHeight="true" outlineLevel="0" collapsed="false">
      <c r="A94" s="29" t="s">
        <v>98</v>
      </c>
      <c r="B94" s="30" t="n">
        <v>0</v>
      </c>
      <c r="C94" s="30" t="n">
        <v>0</v>
      </c>
      <c r="D94" s="30" t="n">
        <v>0</v>
      </c>
      <c r="E94" s="30" t="n">
        <v>0</v>
      </c>
      <c r="F94" s="31" t="n">
        <v>0</v>
      </c>
      <c r="G94" s="31" t="n">
        <v>0</v>
      </c>
      <c r="H94" s="31" t="n">
        <v>0</v>
      </c>
      <c r="I94" s="31"/>
      <c r="J94" s="31" t="n">
        <v>0</v>
      </c>
      <c r="K94" s="31" t="n">
        <f aca="false">L94+M94+N94+O94+P94</f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/>
      <c r="R94" s="31" t="n">
        <v>0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</row>
    <row r="95" s="32" customFormat="true" ht="20" hidden="false" customHeight="true" outlineLevel="0" collapsed="false">
      <c r="A95" s="29" t="s">
        <v>99</v>
      </c>
      <c r="B95" s="30" t="n">
        <v>2751</v>
      </c>
      <c r="C95" s="30" t="n">
        <v>2037</v>
      </c>
      <c r="D95" s="30" t="n">
        <v>707</v>
      </c>
      <c r="E95" s="30" t="n">
        <v>7</v>
      </c>
      <c r="F95" s="31" t="n">
        <v>-3</v>
      </c>
      <c r="G95" s="31" t="n">
        <v>16</v>
      </c>
      <c r="H95" s="31" t="n">
        <v>2764</v>
      </c>
      <c r="I95" s="31" t="n">
        <v>2282</v>
      </c>
      <c r="J95" s="31" t="n">
        <v>482</v>
      </c>
      <c r="K95" s="31" t="n">
        <f aca="false">L95+M95+N95+O95+P95</f>
        <v>689</v>
      </c>
      <c r="L95" s="31" t="n">
        <v>289</v>
      </c>
      <c r="M95" s="31" t="n">
        <v>329</v>
      </c>
      <c r="N95" s="31" t="n">
        <v>1</v>
      </c>
      <c r="O95" s="31" t="n">
        <v>42</v>
      </c>
      <c r="P95" s="31" t="n">
        <v>28</v>
      </c>
      <c r="Q95" s="31" t="n">
        <v>616</v>
      </c>
      <c r="R95" s="31" t="n">
        <v>73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</row>
    <row r="96" s="32" customFormat="true" ht="20" hidden="false" customHeight="true" outlineLevel="0" collapsed="false">
      <c r="A96" s="29" t="s">
        <v>100</v>
      </c>
      <c r="B96" s="30" t="n">
        <v>1933</v>
      </c>
      <c r="C96" s="30" t="n">
        <v>1462</v>
      </c>
      <c r="D96" s="30" t="n">
        <v>463</v>
      </c>
      <c r="E96" s="30" t="n">
        <v>8</v>
      </c>
      <c r="F96" s="31" t="n">
        <v>-3</v>
      </c>
      <c r="G96" s="31" t="n">
        <v>12</v>
      </c>
      <c r="H96" s="31" t="n">
        <v>1942</v>
      </c>
      <c r="I96" s="31" t="n">
        <v>1605</v>
      </c>
      <c r="J96" s="31" t="n">
        <v>337</v>
      </c>
      <c r="K96" s="31" t="n">
        <f aca="false">L96+M96+N96+O96+P96</f>
        <v>469</v>
      </c>
      <c r="L96" s="31" t="n">
        <v>206</v>
      </c>
      <c r="M96" s="31" t="n">
        <v>217</v>
      </c>
      <c r="N96" s="31" t="n">
        <v>1</v>
      </c>
      <c r="O96" s="31" t="n">
        <v>28</v>
      </c>
      <c r="P96" s="31" t="n">
        <v>17</v>
      </c>
      <c r="Q96" s="31" t="n">
        <v>423</v>
      </c>
      <c r="R96" s="31" t="n">
        <v>46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</row>
    <row r="97" s="32" customFormat="true" ht="20" hidden="false" customHeight="true" outlineLevel="0" collapsed="false">
      <c r="A97" s="29" t="s">
        <v>101</v>
      </c>
      <c r="B97" s="30" t="n">
        <v>1837</v>
      </c>
      <c r="C97" s="30" t="n">
        <v>1381</v>
      </c>
      <c r="D97" s="30" t="n">
        <v>405</v>
      </c>
      <c r="E97" s="30" t="n">
        <v>51</v>
      </c>
      <c r="F97" s="31" t="n">
        <v>-2</v>
      </c>
      <c r="G97" s="31" t="n">
        <v>11</v>
      </c>
      <c r="H97" s="31" t="n">
        <v>1846</v>
      </c>
      <c r="I97" s="31" t="n">
        <v>1549</v>
      </c>
      <c r="J97" s="31" t="n">
        <v>297</v>
      </c>
      <c r="K97" s="31" t="n">
        <f aca="false">L97+M97+N97+O97+P97</f>
        <v>431</v>
      </c>
      <c r="L97" s="31" t="n">
        <v>197</v>
      </c>
      <c r="M97" s="31" t="n">
        <v>188</v>
      </c>
      <c r="N97" s="31" t="n">
        <v>8</v>
      </c>
      <c r="O97" s="31" t="n">
        <v>25</v>
      </c>
      <c r="P97" s="31" t="n">
        <v>13</v>
      </c>
      <c r="Q97" s="31" t="n">
        <v>389</v>
      </c>
      <c r="R97" s="31" t="n">
        <v>42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</row>
    <row r="98" s="32" customFormat="true" ht="20" hidden="false" customHeight="true" outlineLevel="0" collapsed="false">
      <c r="A98" s="29" t="s">
        <v>102</v>
      </c>
      <c r="B98" s="30" t="n">
        <v>1173</v>
      </c>
      <c r="C98" s="30" t="n">
        <v>862</v>
      </c>
      <c r="D98" s="30" t="n">
        <v>291</v>
      </c>
      <c r="E98" s="30" t="n">
        <v>20</v>
      </c>
      <c r="F98" s="31" t="n">
        <v>-2</v>
      </c>
      <c r="G98" s="31" t="n">
        <v>8</v>
      </c>
      <c r="H98" s="31" t="n">
        <v>1179</v>
      </c>
      <c r="I98" s="31" t="n">
        <v>980</v>
      </c>
      <c r="J98" s="31" t="n">
        <v>199</v>
      </c>
      <c r="K98" s="31" t="n">
        <f aca="false">L98+M98+N98+O98+P98</f>
        <v>306</v>
      </c>
      <c r="L98" s="31" t="n">
        <v>121</v>
      </c>
      <c r="M98" s="31" t="n">
        <v>136</v>
      </c>
      <c r="N98" s="31" t="n">
        <v>3</v>
      </c>
      <c r="O98" s="31" t="n">
        <v>35</v>
      </c>
      <c r="P98" s="31" t="n">
        <v>11</v>
      </c>
      <c r="Q98" s="31" t="n">
        <v>281</v>
      </c>
      <c r="R98" s="31" t="n">
        <v>25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</row>
    <row r="99" s="32" customFormat="true" ht="20" hidden="false" customHeight="true" outlineLevel="0" collapsed="false">
      <c r="A99" s="29" t="s">
        <v>103</v>
      </c>
      <c r="B99" s="30" t="n">
        <v>828</v>
      </c>
      <c r="C99" s="30" t="n">
        <v>629</v>
      </c>
      <c r="D99" s="30" t="n">
        <v>186</v>
      </c>
      <c r="E99" s="30" t="n">
        <v>13</v>
      </c>
      <c r="F99" s="31" t="n">
        <v>-1</v>
      </c>
      <c r="G99" s="31" t="n">
        <v>5</v>
      </c>
      <c r="H99" s="31" t="n">
        <v>832</v>
      </c>
      <c r="I99" s="31" t="n">
        <v>689</v>
      </c>
      <c r="J99" s="31" t="n">
        <v>143</v>
      </c>
      <c r="K99" s="31" t="n">
        <f aca="false">L99+M99+N99+O99+P99</f>
        <v>204</v>
      </c>
      <c r="L99" s="31" t="n">
        <v>89</v>
      </c>
      <c r="M99" s="31" t="n">
        <v>87</v>
      </c>
      <c r="N99" s="31" t="n">
        <v>2</v>
      </c>
      <c r="O99" s="31" t="n">
        <v>16</v>
      </c>
      <c r="P99" s="31" t="n">
        <v>10</v>
      </c>
      <c r="Q99" s="31" t="n">
        <v>186</v>
      </c>
      <c r="R99" s="31" t="n">
        <v>18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</row>
    <row r="100" s="32" customFormat="true" ht="20" hidden="false" customHeight="true" outlineLevel="0" collapsed="false">
      <c r="A100" s="29" t="s">
        <v>104</v>
      </c>
      <c r="B100" s="30" t="n">
        <v>781</v>
      </c>
      <c r="C100" s="30" t="n">
        <v>595</v>
      </c>
      <c r="D100" s="30" t="n">
        <v>181</v>
      </c>
      <c r="E100" s="30" t="n">
        <v>5</v>
      </c>
      <c r="F100" s="31" t="n">
        <v>-1</v>
      </c>
      <c r="G100" s="31" t="n">
        <v>5</v>
      </c>
      <c r="H100" s="31" t="n">
        <v>785</v>
      </c>
      <c r="I100" s="31" t="n">
        <v>625</v>
      </c>
      <c r="J100" s="31" t="n">
        <v>160</v>
      </c>
      <c r="K100" s="31" t="n">
        <f aca="false">L100+M100+N100+O100+P100</f>
        <v>192</v>
      </c>
      <c r="L100" s="31" t="n">
        <v>83</v>
      </c>
      <c r="M100" s="31" t="n">
        <v>85</v>
      </c>
      <c r="N100" s="31" t="n">
        <v>1</v>
      </c>
      <c r="O100" s="31" t="n">
        <v>16</v>
      </c>
      <c r="P100" s="31" t="n">
        <v>7</v>
      </c>
      <c r="Q100" s="31" t="n">
        <v>166</v>
      </c>
      <c r="R100" s="31" t="n">
        <v>26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</row>
    <row r="101" s="32" customFormat="true" ht="20" hidden="false" customHeight="true" outlineLevel="0" collapsed="false">
      <c r="A101" s="29" t="s">
        <v>105</v>
      </c>
      <c r="B101" s="30" t="n">
        <v>403</v>
      </c>
      <c r="C101" s="30" t="n">
        <v>264</v>
      </c>
      <c r="D101" s="30" t="n">
        <v>130</v>
      </c>
      <c r="E101" s="30" t="n">
        <v>9</v>
      </c>
      <c r="F101" s="31" t="n">
        <v>0</v>
      </c>
      <c r="G101" s="31" t="n">
        <v>2</v>
      </c>
      <c r="H101" s="31" t="n">
        <v>405</v>
      </c>
      <c r="I101" s="31" t="n">
        <v>351</v>
      </c>
      <c r="J101" s="31" t="n">
        <v>54</v>
      </c>
      <c r="K101" s="31" t="n">
        <f aca="false">L101+M101+N101+O101+P101</f>
        <v>117</v>
      </c>
      <c r="L101" s="31" t="n">
        <v>36</v>
      </c>
      <c r="M101" s="31" t="n">
        <v>61</v>
      </c>
      <c r="N101" s="31" t="n">
        <v>1</v>
      </c>
      <c r="O101" s="31" t="n">
        <v>13</v>
      </c>
      <c r="P101" s="31" t="n">
        <v>6</v>
      </c>
      <c r="Q101" s="31" t="n">
        <v>110</v>
      </c>
      <c r="R101" s="31" t="n">
        <v>7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</row>
    <row r="102" s="32" customFormat="true" ht="20" hidden="false" customHeight="true" outlineLevel="0" collapsed="false">
      <c r="A102" s="29" t="s">
        <v>106</v>
      </c>
      <c r="B102" s="30" t="n">
        <v>882</v>
      </c>
      <c r="C102" s="30" t="n">
        <v>707</v>
      </c>
      <c r="D102" s="30" t="n">
        <v>162</v>
      </c>
      <c r="E102" s="30" t="n">
        <v>13</v>
      </c>
      <c r="F102" s="31" t="n">
        <v>-1</v>
      </c>
      <c r="G102" s="31" t="n">
        <v>5</v>
      </c>
      <c r="H102" s="31" t="n">
        <v>886</v>
      </c>
      <c r="I102" s="31" t="n">
        <v>741</v>
      </c>
      <c r="J102" s="31" t="n">
        <v>145</v>
      </c>
      <c r="K102" s="31" t="n">
        <f aca="false">L102+M102+N102+O102+P102</f>
        <v>197</v>
      </c>
      <c r="L102" s="31" t="n">
        <v>102</v>
      </c>
      <c r="M102" s="31" t="n">
        <v>75</v>
      </c>
      <c r="N102" s="31" t="n">
        <v>2</v>
      </c>
      <c r="O102" s="31" t="n">
        <v>11</v>
      </c>
      <c r="P102" s="31" t="n">
        <v>7</v>
      </c>
      <c r="Q102" s="31" t="n">
        <v>179</v>
      </c>
      <c r="R102" s="31" t="n">
        <v>18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</row>
    <row r="103" s="26" customFormat="true" ht="20" hidden="false" customHeight="true" outlineLevel="0" collapsed="false">
      <c r="A103" s="27" t="s">
        <v>107</v>
      </c>
      <c r="B103" s="28" t="n">
        <v>2458</v>
      </c>
      <c r="C103" s="28" t="n">
        <v>1631</v>
      </c>
      <c r="D103" s="28" t="n">
        <v>760</v>
      </c>
      <c r="E103" s="28" t="n">
        <v>67</v>
      </c>
      <c r="F103" s="24" t="n">
        <v>-4</v>
      </c>
      <c r="G103" s="24" t="n">
        <v>32</v>
      </c>
      <c r="H103" s="24" t="n">
        <f aca="false">SUM(H104:H107)</f>
        <v>2486</v>
      </c>
      <c r="I103" s="24" t="n">
        <f aca="false">SUM(I104:I107)</f>
        <v>1991</v>
      </c>
      <c r="J103" s="24" t="n">
        <f aca="false">SUM(J104:J107)</f>
        <v>495</v>
      </c>
      <c r="K103" s="24" t="n">
        <f aca="false">L103+M103+N103+O103+P103</f>
        <v>1257</v>
      </c>
      <c r="L103" s="24" t="n">
        <v>516</v>
      </c>
      <c r="M103" s="24" t="n">
        <v>570</v>
      </c>
      <c r="N103" s="24" t="n">
        <v>22</v>
      </c>
      <c r="O103" s="24" t="n">
        <v>115</v>
      </c>
      <c r="P103" s="24" t="n">
        <v>34</v>
      </c>
      <c r="Q103" s="24" t="n">
        <f aca="false">SUM(Q104:Q107)</f>
        <v>1093</v>
      </c>
      <c r="R103" s="24" t="n">
        <f aca="false">SUM(R104:R107)</f>
        <v>164</v>
      </c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</row>
    <row r="104" s="32" customFormat="true" ht="20" hidden="false" customHeight="true" outlineLevel="0" collapsed="false">
      <c r="A104" s="29" t="s">
        <v>23</v>
      </c>
      <c r="B104" s="30" t="n">
        <v>158</v>
      </c>
      <c r="C104" s="30" t="n">
        <v>110</v>
      </c>
      <c r="D104" s="30" t="n">
        <v>44</v>
      </c>
      <c r="E104" s="30" t="n">
        <v>4</v>
      </c>
      <c r="F104" s="31" t="n">
        <v>0</v>
      </c>
      <c r="G104" s="31" t="n">
        <v>2</v>
      </c>
      <c r="H104" s="31" t="n">
        <v>160</v>
      </c>
      <c r="I104" s="31" t="n">
        <v>128</v>
      </c>
      <c r="J104" s="31" t="n">
        <v>32</v>
      </c>
      <c r="K104" s="31" t="n">
        <f aca="false">L104+M104+N104+O104+P104</f>
        <v>80</v>
      </c>
      <c r="L104" s="31" t="n">
        <v>36</v>
      </c>
      <c r="M104" s="31" t="n">
        <v>32</v>
      </c>
      <c r="N104" s="31" t="n">
        <v>1</v>
      </c>
      <c r="O104" s="31" t="n">
        <v>9</v>
      </c>
      <c r="P104" s="31" t="n">
        <v>2</v>
      </c>
      <c r="Q104" s="31" t="n">
        <v>70</v>
      </c>
      <c r="R104" s="31" t="n">
        <v>10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</row>
    <row r="105" s="32" customFormat="true" ht="20" hidden="false" customHeight="true" outlineLevel="0" collapsed="false">
      <c r="A105" s="29" t="s">
        <v>108</v>
      </c>
      <c r="B105" s="30" t="n">
        <v>569</v>
      </c>
      <c r="C105" s="30" t="n">
        <v>301</v>
      </c>
      <c r="D105" s="30" t="n">
        <v>262</v>
      </c>
      <c r="E105" s="30" t="n">
        <v>6</v>
      </c>
      <c r="F105" s="31" t="n">
        <v>-1</v>
      </c>
      <c r="G105" s="31" t="n">
        <v>8</v>
      </c>
      <c r="H105" s="31" t="n">
        <v>576</v>
      </c>
      <c r="I105" s="31" t="n">
        <v>460</v>
      </c>
      <c r="J105" s="31" t="n">
        <v>116</v>
      </c>
      <c r="K105" s="31" t="n">
        <f aca="false">L105+M105+N105+O105+P105</f>
        <v>325</v>
      </c>
      <c r="L105" s="31" t="n">
        <v>93</v>
      </c>
      <c r="M105" s="31" t="n">
        <v>197</v>
      </c>
      <c r="N105" s="31" t="n">
        <v>2</v>
      </c>
      <c r="O105" s="31" t="n">
        <v>22</v>
      </c>
      <c r="P105" s="31" t="n">
        <v>11</v>
      </c>
      <c r="Q105" s="31" t="n">
        <v>283</v>
      </c>
      <c r="R105" s="31" t="n">
        <v>42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</row>
    <row r="106" s="32" customFormat="true" ht="20" hidden="false" customHeight="true" outlineLevel="0" collapsed="false">
      <c r="A106" s="29" t="s">
        <v>109</v>
      </c>
      <c r="B106" s="30" t="n">
        <v>571</v>
      </c>
      <c r="C106" s="30" t="n">
        <v>318</v>
      </c>
      <c r="D106" s="30" t="n">
        <v>222</v>
      </c>
      <c r="E106" s="30" t="n">
        <v>31</v>
      </c>
      <c r="F106" s="31" t="n">
        <v>-1</v>
      </c>
      <c r="G106" s="31" t="n">
        <v>8</v>
      </c>
      <c r="H106" s="31" t="n">
        <v>578</v>
      </c>
      <c r="I106" s="31" t="n">
        <v>458</v>
      </c>
      <c r="J106" s="31" t="n">
        <v>120</v>
      </c>
      <c r="K106" s="31" t="n">
        <f aca="false">L106+M106+N106+O106+P106</f>
        <v>320</v>
      </c>
      <c r="L106" s="31" t="n">
        <v>99</v>
      </c>
      <c r="M106" s="31" t="n">
        <v>167</v>
      </c>
      <c r="N106" s="31" t="n">
        <v>10</v>
      </c>
      <c r="O106" s="31" t="n">
        <v>34</v>
      </c>
      <c r="P106" s="31" t="n">
        <v>10</v>
      </c>
      <c r="Q106" s="31" t="n">
        <v>276</v>
      </c>
      <c r="R106" s="31" t="n">
        <v>44</v>
      </c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</row>
    <row r="107" s="32" customFormat="true" ht="20" hidden="false" customHeight="true" outlineLevel="0" collapsed="false">
      <c r="A107" s="33" t="s">
        <v>110</v>
      </c>
      <c r="B107" s="31" t="n">
        <v>1160</v>
      </c>
      <c r="C107" s="31" t="n">
        <v>902</v>
      </c>
      <c r="D107" s="31" t="n">
        <v>232</v>
      </c>
      <c r="E107" s="31" t="n">
        <v>26</v>
      </c>
      <c r="F107" s="31" t="n">
        <v>-2</v>
      </c>
      <c r="G107" s="31" t="n">
        <v>14</v>
      </c>
      <c r="H107" s="31" t="n">
        <v>1172</v>
      </c>
      <c r="I107" s="31" t="n">
        <v>945</v>
      </c>
      <c r="J107" s="31" t="n">
        <v>227</v>
      </c>
      <c r="K107" s="31" t="n">
        <f aca="false">L107+M107+N107+O107+P107</f>
        <v>532</v>
      </c>
      <c r="L107" s="31" t="n">
        <v>288</v>
      </c>
      <c r="M107" s="31" t="n">
        <v>174</v>
      </c>
      <c r="N107" s="31" t="n">
        <v>9</v>
      </c>
      <c r="O107" s="31" t="n">
        <v>50</v>
      </c>
      <c r="P107" s="31" t="n">
        <v>11</v>
      </c>
      <c r="Q107" s="31" t="n">
        <v>464</v>
      </c>
      <c r="R107" s="31" t="n">
        <v>68</v>
      </c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</row>
    <row r="108" s="26" customFormat="true" ht="20" hidden="false" customHeight="true" outlineLevel="0" collapsed="false">
      <c r="A108" s="27" t="s">
        <v>111</v>
      </c>
      <c r="B108" s="28" t="n">
        <v>1030</v>
      </c>
      <c r="C108" s="28" t="n">
        <v>601</v>
      </c>
      <c r="D108" s="28" t="n">
        <v>388</v>
      </c>
      <c r="E108" s="28" t="n">
        <v>41</v>
      </c>
      <c r="F108" s="24" t="n">
        <v>-1</v>
      </c>
      <c r="G108" s="24" t="n">
        <v>15</v>
      </c>
      <c r="H108" s="24" t="n">
        <v>1044</v>
      </c>
      <c r="I108" s="24" t="n">
        <v>834</v>
      </c>
      <c r="J108" s="24" t="n">
        <v>210</v>
      </c>
      <c r="K108" s="24" t="n">
        <f aca="false">L108+M108+N108+O108+P108</f>
        <v>594</v>
      </c>
      <c r="L108" s="24" t="n">
        <v>185</v>
      </c>
      <c r="M108" s="24" t="n">
        <v>294</v>
      </c>
      <c r="N108" s="24" t="n">
        <v>14</v>
      </c>
      <c r="O108" s="24" t="n">
        <v>78</v>
      </c>
      <c r="P108" s="24" t="n">
        <v>23</v>
      </c>
      <c r="Q108" s="24" t="n">
        <v>516</v>
      </c>
      <c r="R108" s="24" t="n">
        <v>78</v>
      </c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</row>
    <row r="109" s="26" customFormat="true" ht="20" hidden="false" customHeight="true" outlineLevel="0" collapsed="false">
      <c r="A109" s="27" t="s">
        <v>112</v>
      </c>
      <c r="B109" s="28" t="n">
        <v>1718</v>
      </c>
      <c r="C109" s="28" t="n">
        <v>1127</v>
      </c>
      <c r="D109" s="28" t="n">
        <v>531</v>
      </c>
      <c r="E109" s="28" t="n">
        <v>60</v>
      </c>
      <c r="F109" s="24" t="n">
        <v>-3</v>
      </c>
      <c r="G109" s="24" t="n">
        <v>17</v>
      </c>
      <c r="H109" s="24" t="n">
        <v>1732</v>
      </c>
      <c r="I109" s="24" t="n">
        <v>1463</v>
      </c>
      <c r="J109" s="24" t="n">
        <v>269</v>
      </c>
      <c r="K109" s="24" t="n">
        <f aca="false">L109+M109+N109+O109+P109</f>
        <v>881</v>
      </c>
      <c r="L109" s="24" t="n">
        <v>353</v>
      </c>
      <c r="M109" s="24" t="n">
        <v>401</v>
      </c>
      <c r="N109" s="24" t="n">
        <v>20</v>
      </c>
      <c r="O109" s="24" t="n">
        <v>81</v>
      </c>
      <c r="P109" s="24" t="n">
        <v>26</v>
      </c>
      <c r="Q109" s="24" t="n">
        <v>793</v>
      </c>
      <c r="R109" s="24" t="n">
        <v>88</v>
      </c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</row>
    <row r="110" s="26" customFormat="true" ht="20" hidden="false" customHeight="true" outlineLevel="0" collapsed="false">
      <c r="A110" s="27" t="s">
        <v>113</v>
      </c>
      <c r="B110" s="28" t="n">
        <v>2001</v>
      </c>
      <c r="C110" s="28" t="n">
        <v>1402</v>
      </c>
      <c r="D110" s="28" t="n">
        <v>555</v>
      </c>
      <c r="E110" s="28" t="n">
        <v>44</v>
      </c>
      <c r="F110" s="24" t="n">
        <v>-3</v>
      </c>
      <c r="G110" s="24" t="n">
        <v>24</v>
      </c>
      <c r="H110" s="24" t="n">
        <v>2022</v>
      </c>
      <c r="I110" s="24" t="n">
        <v>1680</v>
      </c>
      <c r="J110" s="24" t="n">
        <v>342</v>
      </c>
      <c r="K110" s="24" t="n">
        <f aca="false">L110+M110+N110+O110+P110</f>
        <v>948</v>
      </c>
      <c r="L110" s="24" t="n">
        <v>443</v>
      </c>
      <c r="M110" s="24" t="n">
        <v>419</v>
      </c>
      <c r="N110" s="24" t="n">
        <v>15</v>
      </c>
      <c r="O110" s="24" t="n">
        <v>49</v>
      </c>
      <c r="P110" s="24" t="n">
        <v>22</v>
      </c>
      <c r="Q110" s="24" t="n">
        <v>840</v>
      </c>
      <c r="R110" s="24" t="n">
        <v>108</v>
      </c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</row>
    <row r="111" s="26" customFormat="true" ht="20" hidden="false" customHeight="true" outlineLevel="0" collapsed="false">
      <c r="A111" s="27" t="s">
        <v>114</v>
      </c>
      <c r="B111" s="28" t="n">
        <v>120</v>
      </c>
      <c r="C111" s="28" t="n">
        <v>75</v>
      </c>
      <c r="D111" s="28" t="n">
        <v>43</v>
      </c>
      <c r="E111" s="28" t="n">
        <v>2</v>
      </c>
      <c r="F111" s="24" t="n">
        <v>0</v>
      </c>
      <c r="G111" s="24" t="n">
        <v>2</v>
      </c>
      <c r="H111" s="24" t="n">
        <v>122</v>
      </c>
      <c r="I111" s="24" t="n">
        <v>103</v>
      </c>
      <c r="J111" s="24" t="n">
        <v>19</v>
      </c>
      <c r="K111" s="24" t="n">
        <f aca="false">L111+M111+N111+O111+P111</f>
        <v>70</v>
      </c>
      <c r="L111" s="24" t="n">
        <v>28</v>
      </c>
      <c r="M111" s="24" t="n">
        <v>35</v>
      </c>
      <c r="N111" s="24" t="n">
        <v>1</v>
      </c>
      <c r="O111" s="24" t="n">
        <v>4</v>
      </c>
      <c r="P111" s="24" t="n">
        <v>2</v>
      </c>
      <c r="Q111" s="24" t="n">
        <v>64</v>
      </c>
      <c r="R111" s="24" t="n">
        <v>6</v>
      </c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</row>
  </sheetData>
  <mergeCells count="15">
    <mergeCell ref="A2:R3"/>
    <mergeCell ref="O4:P4"/>
    <mergeCell ref="Q4:R4"/>
    <mergeCell ref="A5:A7"/>
    <mergeCell ref="B5:J5"/>
    <mergeCell ref="K5:R5"/>
    <mergeCell ref="B6:E6"/>
    <mergeCell ref="F6:F7"/>
    <mergeCell ref="G6:G7"/>
    <mergeCell ref="H6:H7"/>
    <mergeCell ref="I6:I7"/>
    <mergeCell ref="J6:J7"/>
    <mergeCell ref="K6:P6"/>
    <mergeCell ref="Q6:Q7"/>
    <mergeCell ref="R6:R7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H6" activeCellId="0" sqref="H6:H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11"/>
    <col collapsed="false" customWidth="true" hidden="false" outlineLevel="0" max="3" min="3" style="2" width="7.99"/>
    <col collapsed="false" customWidth="true" hidden="false" outlineLevel="0" max="4" min="4" style="2" width="7.37"/>
    <col collapsed="false" customWidth="true" hidden="false" outlineLevel="0" max="5" min="5" style="2" width="7.99"/>
    <col collapsed="false" customWidth="true" hidden="false" outlineLevel="0" max="6" min="6" style="2" width="7.24"/>
    <col collapsed="false" customWidth="true" hidden="false" outlineLevel="0" max="7" min="7" style="2" width="10.62"/>
    <col collapsed="false" customWidth="true" hidden="false" outlineLevel="0" max="8" min="8" style="3" width="11.36"/>
    <col collapsed="false" customWidth="false" hidden="false" outlineLevel="0" max="9" min="9" style="3" width="8.99"/>
    <col collapsed="false" customWidth="true" hidden="false" outlineLevel="0" max="10" min="10" style="3" width="9.12"/>
    <col collapsed="false" customWidth="true" hidden="false" outlineLevel="0" max="11" min="11" style="3" width="7.37"/>
    <col collapsed="false" customWidth="true" hidden="false" outlineLevel="0" max="12" min="12" style="3" width="10.74"/>
    <col collapsed="false" customWidth="true" hidden="false" outlineLevel="0" max="13" min="13" style="3" width="10.49"/>
    <col collapsed="false" customWidth="true" hidden="false" outlineLevel="0" max="14" min="14" style="3" width="7.62"/>
    <col collapsed="false" customWidth="true" hidden="false" outlineLevel="0" max="15" min="15" style="3" width="11.87"/>
    <col collapsed="false" customWidth="true" hidden="false" outlineLevel="0" max="16" min="16" style="3" width="8.87"/>
    <col collapsed="false" customWidth="true" hidden="false" outlineLevel="0" max="17" min="17" style="3" width="9.62"/>
    <col collapsed="false" customWidth="true" hidden="false" outlineLevel="0" max="18" min="18" style="3" width="8.87"/>
    <col collapsed="false" customWidth="false" hidden="false" outlineLevel="0" max="234" min="19" style="1" width="8.99"/>
  </cols>
  <sheetData>
    <row r="1" s="6" customFormat="true" ht="20" hidden="false" customHeight="true" outlineLevel="0" collapsed="false">
      <c r="A1" s="34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5" customFormat="true" ht="21.95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s="5" customFormat="true" ht="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s="5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 t="s">
        <v>2</v>
      </c>
      <c r="R4" s="10"/>
    </row>
    <row r="5" s="14" customFormat="true" ht="29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s="21" customFormat="true" ht="20" hidden="false" customHeight="true" outlineLevel="0" collapsed="false">
      <c r="A6" s="11"/>
      <c r="B6" s="15" t="s">
        <v>6</v>
      </c>
      <c r="C6" s="15"/>
      <c r="D6" s="15"/>
      <c r="E6" s="15"/>
      <c r="F6" s="16" t="s">
        <v>7</v>
      </c>
      <c r="G6" s="17" t="s">
        <v>8</v>
      </c>
      <c r="H6" s="18" t="s">
        <v>9</v>
      </c>
      <c r="I6" s="19" t="s">
        <v>10</v>
      </c>
      <c r="J6" s="19" t="s">
        <v>11</v>
      </c>
      <c r="K6" s="20" t="s">
        <v>12</v>
      </c>
      <c r="L6" s="20"/>
      <c r="M6" s="20"/>
      <c r="N6" s="20"/>
      <c r="O6" s="20"/>
      <c r="P6" s="20"/>
      <c r="Q6" s="19" t="s">
        <v>13</v>
      </c>
      <c r="R6" s="19" t="s">
        <v>14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</row>
    <row r="7" s="22" customFormat="true" ht="34" hidden="false" customHeight="true" outlineLevel="0" collapsed="false">
      <c r="A7" s="11"/>
      <c r="B7" s="15" t="s">
        <v>15</v>
      </c>
      <c r="C7" s="15" t="s">
        <v>16</v>
      </c>
      <c r="D7" s="15" t="s">
        <v>17</v>
      </c>
      <c r="E7" s="15" t="s">
        <v>18</v>
      </c>
      <c r="F7" s="16"/>
      <c r="G7" s="17"/>
      <c r="H7" s="18"/>
      <c r="I7" s="18"/>
      <c r="J7" s="18"/>
      <c r="K7" s="19" t="s">
        <v>117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9"/>
      <c r="R7" s="19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</row>
    <row r="8" s="26" customFormat="true" ht="20" hidden="false" customHeight="true" outlineLevel="0" collapsed="false">
      <c r="A8" s="23" t="s">
        <v>21</v>
      </c>
      <c r="B8" s="24" t="n">
        <f aca="false">B9+B15+B19+B28+B37+B48+B57+B58+B64+B73+B85+B93+B103+B108+B109+B110+B111</f>
        <v>111220</v>
      </c>
      <c r="C8" s="24" t="n">
        <f aca="false">C9+C15+C19+C28+C37+C48+C57+C58+C64+C73+C85+C93+C103+C108+C109+C110+C111</f>
        <v>71982</v>
      </c>
      <c r="D8" s="24" t="n">
        <f aca="false">D9+D15+D19+D28+D37+D48+D57+D58+D64+D73+D85+D93+D103+D108+D109+D110+D111</f>
        <v>37162</v>
      </c>
      <c r="E8" s="24" t="n">
        <f aca="false">E9+E15+E19+E28+E37+E48+E57+E58+E64+E73+E85+E93+E103+E108+E109+E110+E111</f>
        <v>2076</v>
      </c>
      <c r="F8" s="24" t="n">
        <f aca="false">F9+F15+F19+F28+F37+F48+F57+F58+F64+F73+F85+F93+F103+F108+F109+F110+F111</f>
        <v>-149</v>
      </c>
      <c r="G8" s="24" t="n">
        <f aca="false">G9+G15+G19+G28+G37+G48+G57+G58+G64+G73+G85+G93+G103+G108+G109+G110+G111</f>
        <v>1078</v>
      </c>
      <c r="H8" s="24" t="n">
        <f aca="false">H9+H15+H19+H28+H37+H48+H57+H58+H64+H73+H85+H93+H103+H108+H109+H110+H111</f>
        <v>112149</v>
      </c>
      <c r="I8" s="24" t="n">
        <f aca="false">I9+I15+I19+I28+I37+I48+I57+I58+I64+I73+I85+I93+I103+I108+I109+I110+I111</f>
        <v>93949</v>
      </c>
      <c r="J8" s="24" t="n">
        <f aca="false">J9+J15+J19+J28+J37+J48+J57+J58+J64+J73+J85+J93+J103+J108+J109+J110+J111</f>
        <v>18200</v>
      </c>
      <c r="K8" s="24" t="n">
        <f aca="false">L8+M8+N8+O8+P8</f>
        <v>46364</v>
      </c>
      <c r="L8" s="24" t="n">
        <v>17028</v>
      </c>
      <c r="M8" s="24" t="n">
        <f aca="false">M9+M15+M19+M28+M37+M48+M57+M58+M64+M73+M85+M93+M103+M108+M109+M110+M111</f>
        <v>24988</v>
      </c>
      <c r="N8" s="24" t="n">
        <f aca="false">N9+N15+N19+N28+N37+N48+N57+N58+N64+N73+N85+N93+N103+N108+N109+N110+N111</f>
        <v>445</v>
      </c>
      <c r="O8" s="24" t="n">
        <f aca="false">O9+O15+O19+O28+O37+O48+O57+O58+O64+O73+O85+O93+O103+O108+O109+O110+O111</f>
        <v>2558</v>
      </c>
      <c r="P8" s="24" t="n">
        <f aca="false">P9+P15+P19+P28+P37+P48+P57+P58+P64+P73+P85+P93+P103+P108+P109+P110+P111</f>
        <v>1345</v>
      </c>
      <c r="Q8" s="24" t="n">
        <f aca="false">Q9+Q15+Q19+Q28+Q37+Q48+Q57+Q58+Q64+Q73+Q85+Q93+Q103+Q108+Q109+Q110+Q111</f>
        <v>41652</v>
      </c>
      <c r="R8" s="24" t="n">
        <f aca="false">R9+R15+R19+R28+R37+R48+R57+R58+R64+R73+R85+R93+R103+R108+R109+R110+R111</f>
        <v>4712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s="26" customFormat="true" ht="20" hidden="false" customHeight="true" outlineLevel="0" collapsed="false">
      <c r="A9" s="27" t="s">
        <v>22</v>
      </c>
      <c r="B9" s="28" t="n">
        <v>12427</v>
      </c>
      <c r="C9" s="28" t="n">
        <v>2883</v>
      </c>
      <c r="D9" s="28" t="n">
        <f aca="false">9528-1</f>
        <v>9527</v>
      </c>
      <c r="E9" s="28" t="n">
        <v>17</v>
      </c>
      <c r="F9" s="24" t="n">
        <v>-9</v>
      </c>
      <c r="G9" s="24" t="n">
        <v>220</v>
      </c>
      <c r="H9" s="24" t="n">
        <f aca="false">SUM(H10:H14)</f>
        <v>12638</v>
      </c>
      <c r="I9" s="24" t="n">
        <f aca="false">SUM(I10:I14)</f>
        <v>10899</v>
      </c>
      <c r="J9" s="24" t="n">
        <f aca="false">SUM(J10:J14)</f>
        <v>1739</v>
      </c>
      <c r="K9" s="24" t="n">
        <f aca="false">L9+M9+N9+O9+P9</f>
        <v>8535</v>
      </c>
      <c r="L9" s="24" t="n">
        <v>738</v>
      </c>
      <c r="M9" s="24" t="n">
        <v>7187</v>
      </c>
      <c r="N9" s="24" t="n">
        <v>5</v>
      </c>
      <c r="O9" s="24" t="n">
        <v>331</v>
      </c>
      <c r="P9" s="24" t="n">
        <v>274</v>
      </c>
      <c r="Q9" s="24" t="n">
        <f aca="false">SUM(Q10:Q14)</f>
        <v>7848</v>
      </c>
      <c r="R9" s="24" t="n">
        <f aca="false">SUM(R10:R14)</f>
        <v>687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  <row r="10" s="32" customFormat="true" ht="20" hidden="false" customHeight="true" outlineLevel="0" collapsed="false">
      <c r="A10" s="29" t="s">
        <v>23</v>
      </c>
      <c r="B10" s="30" t="n">
        <v>9687</v>
      </c>
      <c r="C10" s="30" t="n">
        <v>1262</v>
      </c>
      <c r="D10" s="30" t="n">
        <f aca="false">8425-1</f>
        <v>8424</v>
      </c>
      <c r="E10" s="30" t="n">
        <v>1</v>
      </c>
      <c r="F10" s="31" t="n">
        <v>-5</v>
      </c>
      <c r="G10" s="31" t="n">
        <v>187</v>
      </c>
      <c r="H10" s="31" t="n">
        <v>9869</v>
      </c>
      <c r="I10" s="31" t="n">
        <v>8286</v>
      </c>
      <c r="J10" s="31" t="n">
        <v>1583</v>
      </c>
      <c r="K10" s="31" t="n">
        <f aca="false">L10+M10+N10+O10+P10</f>
        <v>7192</v>
      </c>
      <c r="L10" s="31" t="n">
        <v>232</v>
      </c>
      <c r="M10" s="31" t="n">
        <v>6355</v>
      </c>
      <c r="N10" s="31" t="n">
        <v>0</v>
      </c>
      <c r="O10" s="31" t="n">
        <v>331</v>
      </c>
      <c r="P10" s="31" t="n">
        <v>274</v>
      </c>
      <c r="Q10" s="31" t="n">
        <v>6502</v>
      </c>
      <c r="R10" s="31" t="n">
        <v>69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</row>
    <row r="11" s="32" customFormat="true" ht="20" hidden="false" customHeight="true" outlineLevel="0" collapsed="false">
      <c r="A11" s="29" t="s">
        <v>24</v>
      </c>
      <c r="B11" s="30" t="n">
        <v>449</v>
      </c>
      <c r="C11" s="30" t="n">
        <v>224</v>
      </c>
      <c r="D11" s="30" t="n">
        <v>225</v>
      </c>
      <c r="E11" s="30" t="n">
        <v>0</v>
      </c>
      <c r="F11" s="31" t="n">
        <v>-1</v>
      </c>
      <c r="G11" s="31" t="n">
        <v>6</v>
      </c>
      <c r="H11" s="31" t="n">
        <v>454</v>
      </c>
      <c r="I11" s="31" t="n">
        <v>376</v>
      </c>
      <c r="J11" s="31" t="n">
        <v>78</v>
      </c>
      <c r="K11" s="31" t="n">
        <f aca="false">L11+M11+N11+O11+P11</f>
        <v>238</v>
      </c>
      <c r="L11" s="31" t="n">
        <v>69</v>
      </c>
      <c r="M11" s="31" t="n">
        <v>169</v>
      </c>
      <c r="N11" s="31" t="n">
        <v>0</v>
      </c>
      <c r="O11" s="31" t="n">
        <v>0</v>
      </c>
      <c r="P11" s="31" t="n">
        <v>0</v>
      </c>
      <c r="Q11" s="31" t="n">
        <v>213</v>
      </c>
      <c r="R11" s="31" t="n">
        <v>25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</row>
    <row r="12" s="32" customFormat="true" ht="20" hidden="false" customHeight="true" outlineLevel="0" collapsed="false">
      <c r="A12" s="29" t="s">
        <v>25</v>
      </c>
      <c r="B12" s="30" t="n">
        <v>791</v>
      </c>
      <c r="C12" s="30" t="n">
        <v>446</v>
      </c>
      <c r="D12" s="30" t="n">
        <v>345</v>
      </c>
      <c r="E12" s="30" t="n">
        <v>0</v>
      </c>
      <c r="F12" s="31" t="n">
        <v>-1</v>
      </c>
      <c r="G12" s="31" t="n">
        <v>9</v>
      </c>
      <c r="H12" s="31" t="n">
        <v>799</v>
      </c>
      <c r="I12" s="31" t="n">
        <v>685</v>
      </c>
      <c r="J12" s="31" t="n">
        <v>114</v>
      </c>
      <c r="K12" s="31" t="n">
        <f aca="false">L12+M12+N12+O12+P12</f>
        <v>399</v>
      </c>
      <c r="L12" s="31" t="n">
        <v>138</v>
      </c>
      <c r="M12" s="31" t="n">
        <v>261</v>
      </c>
      <c r="N12" s="31" t="n">
        <v>0</v>
      </c>
      <c r="O12" s="31" t="n">
        <v>0</v>
      </c>
      <c r="P12" s="31" t="n">
        <v>0</v>
      </c>
      <c r="Q12" s="31" t="n">
        <v>365</v>
      </c>
      <c r="R12" s="31" t="n">
        <v>34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</row>
    <row r="13" s="32" customFormat="true" ht="20" hidden="false" customHeight="true" outlineLevel="0" collapsed="false">
      <c r="A13" s="29" t="s">
        <v>26</v>
      </c>
      <c r="B13" s="30" t="n">
        <v>557</v>
      </c>
      <c r="C13" s="30" t="n">
        <v>340</v>
      </c>
      <c r="D13" s="30" t="n">
        <v>210</v>
      </c>
      <c r="E13" s="30" t="n">
        <v>7</v>
      </c>
      <c r="F13" s="31" t="n">
        <v>-1</v>
      </c>
      <c r="G13" s="31" t="n">
        <v>7</v>
      </c>
      <c r="H13" s="31" t="n">
        <v>563</v>
      </c>
      <c r="I13" s="31" t="n">
        <v>611</v>
      </c>
      <c r="J13" s="31" t="n">
        <v>-48</v>
      </c>
      <c r="K13" s="31" t="n">
        <f aca="false">L13+M13+N13+O13+P13</f>
        <v>266</v>
      </c>
      <c r="L13" s="31" t="n">
        <v>106</v>
      </c>
      <c r="M13" s="31" t="n">
        <v>158</v>
      </c>
      <c r="N13" s="31" t="n">
        <v>2</v>
      </c>
      <c r="O13" s="31" t="n">
        <v>0</v>
      </c>
      <c r="P13" s="31" t="n">
        <v>0</v>
      </c>
      <c r="Q13" s="31" t="n">
        <v>308</v>
      </c>
      <c r="R13" s="31" t="n">
        <v>-42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</row>
    <row r="14" s="32" customFormat="true" ht="20" hidden="false" customHeight="true" outlineLevel="0" collapsed="false">
      <c r="A14" s="29" t="s">
        <v>27</v>
      </c>
      <c r="B14" s="30" t="n">
        <v>943</v>
      </c>
      <c r="C14" s="30" t="n">
        <v>611</v>
      </c>
      <c r="D14" s="30" t="n">
        <v>323</v>
      </c>
      <c r="E14" s="30" t="n">
        <v>9</v>
      </c>
      <c r="F14" s="31" t="n">
        <v>-1</v>
      </c>
      <c r="G14" s="31" t="n">
        <v>11</v>
      </c>
      <c r="H14" s="31" t="n">
        <v>953</v>
      </c>
      <c r="I14" s="31" t="n">
        <v>941</v>
      </c>
      <c r="J14" s="31" t="n">
        <v>12</v>
      </c>
      <c r="K14" s="31" t="n">
        <f aca="false">L14+M14+N14+O14+P14</f>
        <v>440</v>
      </c>
      <c r="L14" s="31" t="n">
        <v>193</v>
      </c>
      <c r="M14" s="31" t="n">
        <v>244</v>
      </c>
      <c r="N14" s="31" t="n">
        <v>3</v>
      </c>
      <c r="O14" s="31" t="n">
        <v>0</v>
      </c>
      <c r="P14" s="31" t="n">
        <v>0</v>
      </c>
      <c r="Q14" s="31" t="n">
        <v>460</v>
      </c>
      <c r="R14" s="31" t="n">
        <v>-2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</row>
    <row r="15" s="26" customFormat="true" ht="20" hidden="false" customHeight="true" outlineLevel="0" collapsed="false">
      <c r="A15" s="27" t="s">
        <v>28</v>
      </c>
      <c r="B15" s="28" t="n">
        <v>1340</v>
      </c>
      <c r="C15" s="28" t="n">
        <v>238</v>
      </c>
      <c r="D15" s="28" t="n">
        <v>1065</v>
      </c>
      <c r="E15" s="28" t="n">
        <v>37</v>
      </c>
      <c r="F15" s="24" t="n">
        <v>-1</v>
      </c>
      <c r="G15" s="24" t="n">
        <v>25</v>
      </c>
      <c r="H15" s="24" t="n">
        <f aca="false">SUM(H16:H18)</f>
        <v>1364</v>
      </c>
      <c r="I15" s="24" t="n">
        <f aca="false">SUM(I16:I18)</f>
        <v>1162</v>
      </c>
      <c r="J15" s="24" t="n">
        <f aca="false">SUM(J16:J18)</f>
        <v>202</v>
      </c>
      <c r="K15" s="24" t="n">
        <f aca="false">L15+M15+N15+O15+P15</f>
        <v>946</v>
      </c>
      <c r="L15" s="24" t="n">
        <v>33</v>
      </c>
      <c r="M15" s="24" t="n">
        <v>792</v>
      </c>
      <c r="N15" s="24" t="n">
        <v>10</v>
      </c>
      <c r="O15" s="24" t="n">
        <v>70</v>
      </c>
      <c r="P15" s="24" t="n">
        <v>41</v>
      </c>
      <c r="Q15" s="24" t="n">
        <f aca="false">SUM(Q16:Q18)</f>
        <v>857</v>
      </c>
      <c r="R15" s="24" t="n">
        <f aca="false">SUM(R16:R18)</f>
        <v>89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</row>
    <row r="16" s="32" customFormat="true" ht="20" hidden="false" customHeight="true" outlineLevel="0" collapsed="false">
      <c r="A16" s="29" t="s">
        <v>23</v>
      </c>
      <c r="B16" s="30" t="n">
        <v>965</v>
      </c>
      <c r="C16" s="30" t="n">
        <v>40</v>
      </c>
      <c r="D16" s="30" t="n">
        <v>919</v>
      </c>
      <c r="E16" s="30" t="n">
        <v>6</v>
      </c>
      <c r="F16" s="31" t="n">
        <v>-1</v>
      </c>
      <c r="G16" s="31" t="n">
        <v>19</v>
      </c>
      <c r="H16" s="31" t="n">
        <v>983</v>
      </c>
      <c r="I16" s="31" t="n">
        <v>843</v>
      </c>
      <c r="J16" s="31" t="n">
        <v>140</v>
      </c>
      <c r="K16" s="31" t="n">
        <f aca="false">L16+M16+N16+O16+P16</f>
        <v>738</v>
      </c>
      <c r="L16" s="31" t="n">
        <v>-7</v>
      </c>
      <c r="M16" s="31" t="n">
        <v>694</v>
      </c>
      <c r="N16" s="31" t="n">
        <v>2</v>
      </c>
      <c r="O16" s="31" t="n">
        <v>16</v>
      </c>
      <c r="P16" s="31" t="n">
        <v>33</v>
      </c>
      <c r="Q16" s="31" t="n">
        <v>670</v>
      </c>
      <c r="R16" s="31" t="n">
        <v>6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</row>
    <row r="17" s="32" customFormat="true" ht="20" hidden="false" customHeight="true" outlineLevel="0" collapsed="false">
      <c r="A17" s="29" t="s">
        <v>29</v>
      </c>
      <c r="B17" s="30" t="n">
        <v>212</v>
      </c>
      <c r="C17" s="30" t="n">
        <v>89</v>
      </c>
      <c r="D17" s="30" t="n">
        <v>104</v>
      </c>
      <c r="E17" s="30" t="n">
        <v>19</v>
      </c>
      <c r="F17" s="31" t="n">
        <v>0</v>
      </c>
      <c r="G17" s="31" t="n">
        <v>4</v>
      </c>
      <c r="H17" s="31" t="n">
        <v>216</v>
      </c>
      <c r="I17" s="31" t="n">
        <v>172</v>
      </c>
      <c r="J17" s="31" t="n">
        <v>44</v>
      </c>
      <c r="K17" s="31" t="n">
        <f aca="false">L17+M17+N17+O17+P17</f>
        <v>143</v>
      </c>
      <c r="L17" s="31" t="n">
        <v>26</v>
      </c>
      <c r="M17" s="31" t="n">
        <v>78</v>
      </c>
      <c r="N17" s="31" t="n">
        <v>6</v>
      </c>
      <c r="O17" s="31" t="n">
        <v>28</v>
      </c>
      <c r="P17" s="31" t="n">
        <v>5</v>
      </c>
      <c r="Q17" s="31" t="n">
        <v>124</v>
      </c>
      <c r="R17" s="31" t="n">
        <v>19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</row>
    <row r="18" s="32" customFormat="true" ht="20" hidden="false" customHeight="true" outlineLevel="0" collapsed="false">
      <c r="A18" s="29" t="s">
        <v>30</v>
      </c>
      <c r="B18" s="30" t="n">
        <v>163</v>
      </c>
      <c r="C18" s="30" t="n">
        <v>109</v>
      </c>
      <c r="D18" s="30" t="n">
        <v>42</v>
      </c>
      <c r="E18" s="30" t="n">
        <v>12</v>
      </c>
      <c r="F18" s="31" t="n">
        <v>0</v>
      </c>
      <c r="G18" s="31" t="n">
        <v>2</v>
      </c>
      <c r="H18" s="31" t="n">
        <v>165</v>
      </c>
      <c r="I18" s="31" t="n">
        <v>147</v>
      </c>
      <c r="J18" s="31" t="n">
        <v>18</v>
      </c>
      <c r="K18" s="31" t="n">
        <f aca="false">L18+M18+N18+O18+P18</f>
        <v>65</v>
      </c>
      <c r="L18" s="31" t="n">
        <v>14</v>
      </c>
      <c r="M18" s="31" t="n">
        <v>20</v>
      </c>
      <c r="N18" s="31" t="n">
        <v>2</v>
      </c>
      <c r="O18" s="31" t="n">
        <v>26</v>
      </c>
      <c r="P18" s="31" t="n">
        <v>3</v>
      </c>
      <c r="Q18" s="31" t="n">
        <v>63</v>
      </c>
      <c r="R18" s="31" t="n">
        <v>2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</row>
    <row r="19" s="26" customFormat="true" ht="20" hidden="false" customHeight="true" outlineLevel="0" collapsed="false">
      <c r="A19" s="27" t="s">
        <v>31</v>
      </c>
      <c r="B19" s="28" t="n">
        <v>4902</v>
      </c>
      <c r="C19" s="28" t="n">
        <v>3129</v>
      </c>
      <c r="D19" s="28" t="n">
        <v>1744</v>
      </c>
      <c r="E19" s="28" t="n">
        <v>29</v>
      </c>
      <c r="F19" s="24" t="n">
        <v>-6</v>
      </c>
      <c r="G19" s="24" t="n">
        <v>40</v>
      </c>
      <c r="H19" s="24" t="n">
        <f aca="false">SUM(H20:H27)</f>
        <v>4936</v>
      </c>
      <c r="I19" s="24" t="n">
        <f aca="false">SUM(I20:I27)</f>
        <v>4339</v>
      </c>
      <c r="J19" s="24" t="n">
        <f aca="false">SUM(J20:J27)</f>
        <v>597</v>
      </c>
      <c r="K19" s="24" t="n">
        <f aca="false">L19+M19+N19+O19+P19</f>
        <v>1637</v>
      </c>
      <c r="L19" s="24" t="n">
        <v>455</v>
      </c>
      <c r="M19" s="24" t="n">
        <v>961</v>
      </c>
      <c r="N19" s="24" t="n">
        <v>3</v>
      </c>
      <c r="O19" s="24" t="n">
        <v>156</v>
      </c>
      <c r="P19" s="24" t="n">
        <v>62</v>
      </c>
      <c r="Q19" s="24" t="n">
        <f aca="false">SUM(Q20:Q27)</f>
        <v>1526</v>
      </c>
      <c r="R19" s="24" t="n">
        <f aca="false">SUM(R20:R27)</f>
        <v>111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s="32" customFormat="true" ht="20" hidden="false" customHeight="true" outlineLevel="0" collapsed="false">
      <c r="A20" s="29" t="s">
        <v>23</v>
      </c>
      <c r="B20" s="30" t="n">
        <v>521</v>
      </c>
      <c r="C20" s="30" t="n">
        <v>105</v>
      </c>
      <c r="D20" s="30" t="n">
        <v>415</v>
      </c>
      <c r="E20" s="30" t="n">
        <v>1</v>
      </c>
      <c r="F20" s="31" t="n">
        <v>0</v>
      </c>
      <c r="G20" s="31" t="n">
        <v>11</v>
      </c>
      <c r="H20" s="31" t="n">
        <v>532</v>
      </c>
      <c r="I20" s="31" t="n">
        <v>454</v>
      </c>
      <c r="J20" s="31" t="n">
        <v>78</v>
      </c>
      <c r="K20" s="31" t="n">
        <f aca="false">L20+M20+N20+O20+P20</f>
        <v>418</v>
      </c>
      <c r="L20" s="31" t="n">
        <v>32</v>
      </c>
      <c r="M20" s="31" t="n">
        <v>340</v>
      </c>
      <c r="N20" s="31" t="n">
        <v>0</v>
      </c>
      <c r="O20" s="31" t="n">
        <v>30</v>
      </c>
      <c r="P20" s="31" t="n">
        <v>16</v>
      </c>
      <c r="Q20" s="31" t="n">
        <v>380</v>
      </c>
      <c r="R20" s="31" t="n">
        <v>38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</row>
    <row r="21" s="32" customFormat="true" ht="20" hidden="false" customHeight="true" outlineLevel="0" collapsed="false">
      <c r="A21" s="29" t="s">
        <v>32</v>
      </c>
      <c r="B21" s="30" t="n">
        <v>678</v>
      </c>
      <c r="C21" s="30" t="n">
        <v>506</v>
      </c>
      <c r="D21" s="30" t="n">
        <v>170</v>
      </c>
      <c r="E21" s="30" t="n">
        <v>2</v>
      </c>
      <c r="F21" s="31" t="n">
        <v>-1</v>
      </c>
      <c r="G21" s="31" t="n">
        <v>5</v>
      </c>
      <c r="H21" s="31" t="n">
        <v>682</v>
      </c>
      <c r="I21" s="31" t="n">
        <v>602</v>
      </c>
      <c r="J21" s="31" t="n">
        <v>80</v>
      </c>
      <c r="K21" s="31" t="n">
        <f aca="false">L21+M21+N21+O21+P21</f>
        <v>181</v>
      </c>
      <c r="L21" s="31" t="n">
        <v>70</v>
      </c>
      <c r="M21" s="31" t="n">
        <v>80</v>
      </c>
      <c r="N21" s="31" t="n">
        <v>0</v>
      </c>
      <c r="O21" s="31" t="n">
        <v>25</v>
      </c>
      <c r="P21" s="31" t="n">
        <v>6</v>
      </c>
      <c r="Q21" s="31" t="n">
        <v>175</v>
      </c>
      <c r="R21" s="31" t="n">
        <v>6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</row>
    <row r="22" s="32" customFormat="true" ht="20" hidden="false" customHeight="true" outlineLevel="0" collapsed="false">
      <c r="A22" s="29" t="s">
        <v>33</v>
      </c>
      <c r="B22" s="30" t="n">
        <v>506</v>
      </c>
      <c r="C22" s="30" t="n">
        <v>282</v>
      </c>
      <c r="D22" s="30" t="n">
        <v>215</v>
      </c>
      <c r="E22" s="30" t="n">
        <v>9</v>
      </c>
      <c r="F22" s="31" t="n">
        <v>-1</v>
      </c>
      <c r="G22" s="31" t="n">
        <v>4</v>
      </c>
      <c r="H22" s="31" t="n">
        <v>509</v>
      </c>
      <c r="I22" s="31" t="n">
        <v>477</v>
      </c>
      <c r="J22" s="31" t="n">
        <v>32</v>
      </c>
      <c r="K22" s="31" t="n">
        <f aca="false">L22+M22+N22+O22+P22</f>
        <v>165</v>
      </c>
      <c r="L22" s="31" t="n">
        <v>38</v>
      </c>
      <c r="M22" s="31" t="n">
        <v>100</v>
      </c>
      <c r="N22" s="31" t="n">
        <v>1</v>
      </c>
      <c r="O22" s="31" t="n">
        <v>19</v>
      </c>
      <c r="P22" s="31" t="n">
        <v>7</v>
      </c>
      <c r="Q22" s="31" t="n">
        <v>161</v>
      </c>
      <c r="R22" s="31" t="n">
        <v>4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</row>
    <row r="23" s="32" customFormat="true" ht="20" hidden="false" customHeight="true" outlineLevel="0" collapsed="false">
      <c r="A23" s="29" t="s">
        <v>34</v>
      </c>
      <c r="B23" s="30" t="n">
        <v>47</v>
      </c>
      <c r="C23" s="30" t="n">
        <v>32</v>
      </c>
      <c r="D23" s="30" t="n">
        <v>15</v>
      </c>
      <c r="E23" s="30" t="n">
        <v>0</v>
      </c>
      <c r="F23" s="31" t="n">
        <v>0</v>
      </c>
      <c r="G23" s="31" t="n">
        <v>0</v>
      </c>
      <c r="H23" s="31" t="n">
        <v>47</v>
      </c>
      <c r="I23" s="31" t="n">
        <v>38</v>
      </c>
      <c r="J23" s="31" t="n">
        <v>9</v>
      </c>
      <c r="K23" s="31" t="n">
        <f aca="false">L23+M23+N23+O23+P23</f>
        <v>16</v>
      </c>
      <c r="L23" s="31" t="n">
        <v>5</v>
      </c>
      <c r="M23" s="31" t="n">
        <v>7</v>
      </c>
      <c r="N23" s="31" t="n">
        <v>0</v>
      </c>
      <c r="O23" s="31" t="n">
        <v>3</v>
      </c>
      <c r="P23" s="31" t="n">
        <v>1</v>
      </c>
      <c r="Q23" s="31" t="n">
        <v>13</v>
      </c>
      <c r="R23" s="31" t="n">
        <v>3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</row>
    <row r="24" s="32" customFormat="true" ht="20" hidden="false" customHeight="true" outlineLevel="0" collapsed="false">
      <c r="A24" s="29" t="s">
        <v>35</v>
      </c>
      <c r="B24" s="30" t="n">
        <v>748</v>
      </c>
      <c r="C24" s="30" t="n">
        <v>491</v>
      </c>
      <c r="D24" s="30" t="n">
        <v>246</v>
      </c>
      <c r="E24" s="30" t="n">
        <v>11</v>
      </c>
      <c r="F24" s="31" t="n">
        <v>-1</v>
      </c>
      <c r="G24" s="31" t="n">
        <v>5</v>
      </c>
      <c r="H24" s="31" t="n">
        <v>752</v>
      </c>
      <c r="I24" s="31" t="n">
        <v>652</v>
      </c>
      <c r="J24" s="31" t="n">
        <v>100</v>
      </c>
      <c r="K24" s="31" t="n">
        <f aca="false">L24+M24+N24+O24+P24</f>
        <v>212</v>
      </c>
      <c r="L24" s="31" t="n">
        <v>69</v>
      </c>
      <c r="M24" s="31" t="n">
        <v>115</v>
      </c>
      <c r="N24" s="31" t="n">
        <v>2</v>
      </c>
      <c r="O24" s="31" t="n">
        <v>19</v>
      </c>
      <c r="P24" s="31" t="n">
        <v>7</v>
      </c>
      <c r="Q24" s="31" t="n">
        <v>194</v>
      </c>
      <c r="R24" s="31" t="n">
        <v>18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</row>
    <row r="25" s="32" customFormat="true" ht="20" hidden="false" customHeight="true" outlineLevel="0" collapsed="false">
      <c r="A25" s="29" t="s">
        <v>36</v>
      </c>
      <c r="B25" s="30" t="n">
        <v>748</v>
      </c>
      <c r="C25" s="30" t="n">
        <v>511</v>
      </c>
      <c r="D25" s="30" t="n">
        <v>234</v>
      </c>
      <c r="E25" s="30" t="n">
        <v>3</v>
      </c>
      <c r="F25" s="31" t="n">
        <v>-1</v>
      </c>
      <c r="G25" s="31" t="n">
        <v>5</v>
      </c>
      <c r="H25" s="31" t="n">
        <v>752</v>
      </c>
      <c r="I25" s="31" t="n">
        <v>662</v>
      </c>
      <c r="J25" s="31" t="n">
        <v>90</v>
      </c>
      <c r="K25" s="31" t="n">
        <f aca="false">L25+M25+N25+O25+P25</f>
        <v>211</v>
      </c>
      <c r="L25" s="31" t="n">
        <v>72</v>
      </c>
      <c r="M25" s="31" t="n">
        <v>110</v>
      </c>
      <c r="N25" s="31" t="n">
        <v>0</v>
      </c>
      <c r="O25" s="31" t="n">
        <v>20</v>
      </c>
      <c r="P25" s="31" t="n">
        <v>9</v>
      </c>
      <c r="Q25" s="31" t="n">
        <v>198</v>
      </c>
      <c r="R25" s="31" t="n">
        <v>13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</row>
    <row r="26" s="32" customFormat="true" ht="20" hidden="false" customHeight="true" outlineLevel="0" collapsed="false">
      <c r="A26" s="29" t="s">
        <v>37</v>
      </c>
      <c r="B26" s="30" t="n">
        <v>702</v>
      </c>
      <c r="C26" s="30" t="n">
        <v>502</v>
      </c>
      <c r="D26" s="30" t="n">
        <v>198</v>
      </c>
      <c r="E26" s="30" t="n">
        <v>2</v>
      </c>
      <c r="F26" s="31" t="n">
        <v>-1</v>
      </c>
      <c r="G26" s="31" t="n">
        <v>4</v>
      </c>
      <c r="H26" s="31" t="n">
        <v>705</v>
      </c>
      <c r="I26" s="31" t="n">
        <v>627</v>
      </c>
      <c r="J26" s="31" t="n">
        <v>78</v>
      </c>
      <c r="K26" s="31" t="n">
        <f aca="false">L26+M26+N26+O26+P26</f>
        <v>186</v>
      </c>
      <c r="L26" s="31" t="n">
        <v>70</v>
      </c>
      <c r="M26" s="31" t="n">
        <v>92</v>
      </c>
      <c r="N26" s="31" t="n">
        <v>0</v>
      </c>
      <c r="O26" s="31" t="n">
        <v>16</v>
      </c>
      <c r="P26" s="31" t="n">
        <v>8</v>
      </c>
      <c r="Q26" s="31" t="n">
        <v>177</v>
      </c>
      <c r="R26" s="31" t="n">
        <v>9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</row>
    <row r="27" s="32" customFormat="true" ht="20" hidden="false" customHeight="true" outlineLevel="0" collapsed="false">
      <c r="A27" s="29" t="s">
        <v>38</v>
      </c>
      <c r="B27" s="30" t="n">
        <v>952</v>
      </c>
      <c r="C27" s="30" t="n">
        <v>700</v>
      </c>
      <c r="D27" s="30" t="n">
        <v>251</v>
      </c>
      <c r="E27" s="30" t="n">
        <v>1</v>
      </c>
      <c r="F27" s="31" t="n">
        <v>-1</v>
      </c>
      <c r="G27" s="31" t="n">
        <v>6</v>
      </c>
      <c r="H27" s="31" t="n">
        <v>957</v>
      </c>
      <c r="I27" s="31" t="n">
        <v>827</v>
      </c>
      <c r="J27" s="31" t="n">
        <v>130</v>
      </c>
      <c r="K27" s="31" t="n">
        <f aca="false">L27+M27+N27+O27+P27</f>
        <v>248</v>
      </c>
      <c r="L27" s="31" t="n">
        <v>99</v>
      </c>
      <c r="M27" s="31" t="n">
        <v>117</v>
      </c>
      <c r="N27" s="31" t="n">
        <v>0</v>
      </c>
      <c r="O27" s="31" t="n">
        <v>24</v>
      </c>
      <c r="P27" s="31" t="n">
        <v>8</v>
      </c>
      <c r="Q27" s="31" t="n">
        <v>228</v>
      </c>
      <c r="R27" s="31" t="n">
        <v>20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</row>
    <row r="28" s="26" customFormat="true" ht="20" hidden="false" customHeight="true" outlineLevel="0" collapsed="false">
      <c r="A28" s="27" t="s">
        <v>39</v>
      </c>
      <c r="B28" s="28" t="n">
        <v>16817</v>
      </c>
      <c r="C28" s="28" t="n">
        <v>12124</v>
      </c>
      <c r="D28" s="28" t="n">
        <f aca="false">4497-1</f>
        <v>4496</v>
      </c>
      <c r="E28" s="28" t="n">
        <v>197</v>
      </c>
      <c r="F28" s="24" t="n">
        <v>-27</v>
      </c>
      <c r="G28" s="24" t="n">
        <v>173</v>
      </c>
      <c r="H28" s="24" t="n">
        <f aca="false">SUM(H29:H36)</f>
        <v>16963</v>
      </c>
      <c r="I28" s="24" t="n">
        <f aca="false">SUM(I29:I36)</f>
        <v>13962</v>
      </c>
      <c r="J28" s="24" t="n">
        <f aca="false">SUM(J29:J36)</f>
        <v>3001</v>
      </c>
      <c r="K28" s="24" t="n">
        <f aca="false">L28+M28+N28+O28+P28</f>
        <v>7192</v>
      </c>
      <c r="L28" s="24" t="n">
        <v>3561</v>
      </c>
      <c r="M28" s="24" t="n">
        <v>3132</v>
      </c>
      <c r="N28" s="24" t="n">
        <v>49</v>
      </c>
      <c r="O28" s="24" t="n">
        <v>278</v>
      </c>
      <c r="P28" s="24" t="n">
        <v>172</v>
      </c>
      <c r="Q28" s="24" t="n">
        <f aca="false">SUM(Q29:Q36)</f>
        <v>6314</v>
      </c>
      <c r="R28" s="24" t="n">
        <f aca="false">SUM(R29:R36)</f>
        <v>878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</row>
    <row r="29" s="32" customFormat="true" ht="20" hidden="false" customHeight="true" outlineLevel="0" collapsed="false">
      <c r="A29" s="29" t="s">
        <v>23</v>
      </c>
      <c r="B29" s="30" t="n">
        <v>1625</v>
      </c>
      <c r="C29" s="30" t="n">
        <v>653</v>
      </c>
      <c r="D29" s="30" t="n">
        <v>965</v>
      </c>
      <c r="E29" s="30" t="n">
        <v>7</v>
      </c>
      <c r="F29" s="31" t="n">
        <v>-2</v>
      </c>
      <c r="G29" s="31" t="n">
        <v>24</v>
      </c>
      <c r="H29" s="31" t="n">
        <v>1647</v>
      </c>
      <c r="I29" s="31" t="n">
        <v>1334</v>
      </c>
      <c r="J29" s="31" t="n">
        <v>313</v>
      </c>
      <c r="K29" s="31" t="n">
        <f aca="false">L29+M29+N29+O29+P29</f>
        <v>972</v>
      </c>
      <c r="L29" s="31" t="n">
        <v>192</v>
      </c>
      <c r="M29" s="31" t="n">
        <v>728</v>
      </c>
      <c r="N29" s="31" t="n">
        <v>2</v>
      </c>
      <c r="O29" s="31" t="n">
        <v>20</v>
      </c>
      <c r="P29" s="31" t="n">
        <v>30</v>
      </c>
      <c r="Q29" s="31" t="n">
        <v>834</v>
      </c>
      <c r="R29" s="31" t="n">
        <v>13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</row>
    <row r="30" s="32" customFormat="true" ht="20" hidden="false" customHeight="true" outlineLevel="0" collapsed="false">
      <c r="A30" s="29" t="s">
        <v>40</v>
      </c>
      <c r="B30" s="30" t="n">
        <v>2540</v>
      </c>
      <c r="C30" s="30" t="n">
        <v>1917</v>
      </c>
      <c r="D30" s="30" t="n">
        <v>591</v>
      </c>
      <c r="E30" s="30" t="n">
        <v>32</v>
      </c>
      <c r="F30" s="31" t="n">
        <v>-4</v>
      </c>
      <c r="G30" s="31" t="n">
        <v>28</v>
      </c>
      <c r="H30" s="31" t="n">
        <v>2564</v>
      </c>
      <c r="I30" s="31" t="n">
        <v>2109</v>
      </c>
      <c r="J30" s="31" t="n">
        <v>455</v>
      </c>
      <c r="K30" s="31" t="n">
        <f aca="false">L30+M30+N30+O30+P30</f>
        <v>1115</v>
      </c>
      <c r="L30" s="31" t="n">
        <v>610</v>
      </c>
      <c r="M30" s="31" t="n">
        <v>446</v>
      </c>
      <c r="N30" s="31" t="n">
        <v>11</v>
      </c>
      <c r="O30" s="31" t="n">
        <v>26</v>
      </c>
      <c r="P30" s="31" t="n">
        <v>22</v>
      </c>
      <c r="Q30" s="31" t="n">
        <v>974</v>
      </c>
      <c r="R30" s="31" t="n">
        <v>141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</row>
    <row r="31" s="32" customFormat="true" ht="20" hidden="false" customHeight="true" outlineLevel="0" collapsed="false">
      <c r="A31" s="29" t="s">
        <v>41</v>
      </c>
      <c r="B31" s="30" t="n">
        <v>1133</v>
      </c>
      <c r="C31" s="30" t="n">
        <v>906</v>
      </c>
      <c r="D31" s="30" t="n">
        <v>212</v>
      </c>
      <c r="E31" s="30" t="n">
        <v>15</v>
      </c>
      <c r="F31" s="31" t="n">
        <v>-2</v>
      </c>
      <c r="G31" s="31" t="n">
        <v>12</v>
      </c>
      <c r="H31" s="31" t="n">
        <v>1143</v>
      </c>
      <c r="I31" s="31" t="n">
        <v>924</v>
      </c>
      <c r="J31" s="31" t="n">
        <v>219</v>
      </c>
      <c r="K31" s="31" t="n">
        <f aca="false">L31+M31+N31+O31+P31</f>
        <v>482</v>
      </c>
      <c r="L31" s="31" t="n">
        <v>291</v>
      </c>
      <c r="M31" s="31" t="n">
        <v>159</v>
      </c>
      <c r="N31" s="31" t="n">
        <v>5</v>
      </c>
      <c r="O31" s="31" t="n">
        <v>18</v>
      </c>
      <c r="P31" s="31" t="n">
        <v>9</v>
      </c>
      <c r="Q31" s="31" t="n">
        <v>412</v>
      </c>
      <c r="R31" s="31" t="n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</row>
    <row r="32" s="32" customFormat="true" ht="20" hidden="false" customHeight="true" outlineLevel="0" collapsed="false">
      <c r="A32" s="29" t="s">
        <v>42</v>
      </c>
      <c r="B32" s="30" t="n">
        <v>4542</v>
      </c>
      <c r="C32" s="30" t="n">
        <v>3655</v>
      </c>
      <c r="D32" s="30" t="n">
        <f aca="false">875-1</f>
        <v>874</v>
      </c>
      <c r="E32" s="30" t="n">
        <v>13</v>
      </c>
      <c r="F32" s="31" t="n">
        <v>-8</v>
      </c>
      <c r="G32" s="31" t="n">
        <v>47</v>
      </c>
      <c r="H32" s="31" t="n">
        <v>4581</v>
      </c>
      <c r="I32" s="31" t="n">
        <v>3775</v>
      </c>
      <c r="J32" s="31" t="n">
        <v>806</v>
      </c>
      <c r="K32" s="31" t="n">
        <f aca="false">L32+M32+N32+O32+P32</f>
        <v>1906</v>
      </c>
      <c r="L32" s="31" t="n">
        <v>1168</v>
      </c>
      <c r="M32" s="31" t="n">
        <v>660</v>
      </c>
      <c r="N32" s="31" t="n">
        <v>4</v>
      </c>
      <c r="O32" s="31" t="n">
        <v>39</v>
      </c>
      <c r="P32" s="31" t="n">
        <v>35</v>
      </c>
      <c r="Q32" s="31" t="n">
        <v>1674</v>
      </c>
      <c r="R32" s="31" t="n">
        <v>232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</row>
    <row r="33" s="32" customFormat="true" ht="20" hidden="false" customHeight="true" outlineLevel="0" collapsed="false">
      <c r="A33" s="29" t="s">
        <v>43</v>
      </c>
      <c r="B33" s="30" t="n">
        <v>3367</v>
      </c>
      <c r="C33" s="30" t="n">
        <v>2648</v>
      </c>
      <c r="D33" s="30" t="n">
        <v>674</v>
      </c>
      <c r="E33" s="30" t="n">
        <v>45</v>
      </c>
      <c r="F33" s="31" t="n">
        <v>-6</v>
      </c>
      <c r="G33" s="31" t="n">
        <v>30</v>
      </c>
      <c r="H33" s="31" t="n">
        <v>3391</v>
      </c>
      <c r="I33" s="31" t="n">
        <v>2838</v>
      </c>
      <c r="J33" s="31" t="n">
        <v>553</v>
      </c>
      <c r="K33" s="31" t="n">
        <f aca="false">L33+M33+N33+O33+P33</f>
        <v>1446</v>
      </c>
      <c r="L33" s="31" t="n">
        <v>845</v>
      </c>
      <c r="M33" s="31" t="n">
        <v>509</v>
      </c>
      <c r="N33" s="31" t="n">
        <v>15</v>
      </c>
      <c r="O33" s="31" t="n">
        <v>46</v>
      </c>
      <c r="P33" s="31" t="n">
        <v>31</v>
      </c>
      <c r="Q33" s="31" t="n">
        <v>1301</v>
      </c>
      <c r="R33" s="31" t="n">
        <v>145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</row>
    <row r="34" s="32" customFormat="true" ht="20" hidden="false" customHeight="true" outlineLevel="0" collapsed="false">
      <c r="A34" s="29" t="s">
        <v>44</v>
      </c>
      <c r="B34" s="30" t="n">
        <v>1282</v>
      </c>
      <c r="C34" s="30" t="n">
        <v>928</v>
      </c>
      <c r="D34" s="30" t="n">
        <v>349</v>
      </c>
      <c r="E34" s="30" t="n">
        <v>5</v>
      </c>
      <c r="F34" s="31" t="n">
        <v>-2</v>
      </c>
      <c r="G34" s="31" t="n">
        <v>15</v>
      </c>
      <c r="H34" s="31" t="n">
        <v>1295</v>
      </c>
      <c r="I34" s="31" t="n">
        <v>1050</v>
      </c>
      <c r="J34" s="31" t="n">
        <v>245</v>
      </c>
      <c r="K34" s="31" t="n">
        <f aca="false">L34+M34+N34+O34+P34</f>
        <v>600</v>
      </c>
      <c r="L34" s="31" t="n">
        <v>294</v>
      </c>
      <c r="M34" s="31" t="n">
        <v>264</v>
      </c>
      <c r="N34" s="31" t="n">
        <v>2</v>
      </c>
      <c r="O34" s="31" t="n">
        <v>23</v>
      </c>
      <c r="P34" s="31" t="n">
        <v>17</v>
      </c>
      <c r="Q34" s="31" t="n">
        <v>521</v>
      </c>
      <c r="R34" s="31" t="n">
        <v>79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</row>
    <row r="35" s="32" customFormat="true" ht="20" hidden="false" customHeight="true" outlineLevel="0" collapsed="false">
      <c r="A35" s="29" t="s">
        <v>45</v>
      </c>
      <c r="B35" s="30" t="n">
        <v>1258</v>
      </c>
      <c r="C35" s="30" t="n">
        <v>805</v>
      </c>
      <c r="D35" s="30" t="n">
        <v>416</v>
      </c>
      <c r="E35" s="30" t="n">
        <v>37</v>
      </c>
      <c r="F35" s="31" t="n">
        <v>-2</v>
      </c>
      <c r="G35" s="31" t="n">
        <v>9</v>
      </c>
      <c r="H35" s="31" t="n">
        <v>1265</v>
      </c>
      <c r="I35" s="31" t="n">
        <v>1046</v>
      </c>
      <c r="J35" s="31" t="n">
        <v>219</v>
      </c>
      <c r="K35" s="31" t="n">
        <f aca="false">L35+M35+N35+O35+P35</f>
        <v>367</v>
      </c>
      <c r="L35" s="31" t="n">
        <v>93</v>
      </c>
      <c r="M35" s="31" t="n">
        <v>183</v>
      </c>
      <c r="N35" s="31" t="n">
        <v>5</v>
      </c>
      <c r="O35" s="31" t="n">
        <v>70</v>
      </c>
      <c r="P35" s="31" t="n">
        <v>16</v>
      </c>
      <c r="Q35" s="31" t="n">
        <v>328</v>
      </c>
      <c r="R35" s="31" t="n">
        <v>39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</row>
    <row r="36" s="32" customFormat="true" ht="20" hidden="false" customHeight="true" outlineLevel="0" collapsed="false">
      <c r="A36" s="29" t="s">
        <v>46</v>
      </c>
      <c r="B36" s="30" t="n">
        <v>1070</v>
      </c>
      <c r="C36" s="30" t="n">
        <v>612</v>
      </c>
      <c r="D36" s="30" t="n">
        <v>415</v>
      </c>
      <c r="E36" s="30" t="n">
        <v>43</v>
      </c>
      <c r="F36" s="31" t="n">
        <v>-1</v>
      </c>
      <c r="G36" s="31" t="n">
        <v>8</v>
      </c>
      <c r="H36" s="31" t="n">
        <v>1077</v>
      </c>
      <c r="I36" s="31" t="n">
        <v>886</v>
      </c>
      <c r="J36" s="31" t="n">
        <v>191</v>
      </c>
      <c r="K36" s="31" t="n">
        <f aca="false">L36+M36+N36+O36+P36</f>
        <v>304</v>
      </c>
      <c r="L36" s="31" t="n">
        <v>68</v>
      </c>
      <c r="M36" s="31" t="n">
        <v>183</v>
      </c>
      <c r="N36" s="31" t="n">
        <v>5</v>
      </c>
      <c r="O36" s="31" t="n">
        <v>36</v>
      </c>
      <c r="P36" s="31" t="n">
        <v>12</v>
      </c>
      <c r="Q36" s="31" t="n">
        <v>270</v>
      </c>
      <c r="R36" s="31" t="n">
        <v>3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</row>
    <row r="37" s="26" customFormat="true" ht="20" hidden="false" customHeight="true" outlineLevel="0" collapsed="false">
      <c r="A37" s="27" t="s">
        <v>47</v>
      </c>
      <c r="B37" s="28" t="n">
        <v>24457</v>
      </c>
      <c r="C37" s="28" t="n">
        <v>18016</v>
      </c>
      <c r="D37" s="28" t="n">
        <v>5568</v>
      </c>
      <c r="E37" s="28" t="n">
        <v>873</v>
      </c>
      <c r="F37" s="24" t="n">
        <v>-35</v>
      </c>
      <c r="G37" s="24" t="n">
        <v>159</v>
      </c>
      <c r="H37" s="24" t="n">
        <f aca="false">SUM(H38:H47)</f>
        <v>24581</v>
      </c>
      <c r="I37" s="24" t="n">
        <f aca="false">SUM(I38:I47)</f>
        <v>20580</v>
      </c>
      <c r="J37" s="24" t="n">
        <f aca="false">SUM(J38:J47)</f>
        <v>4001</v>
      </c>
      <c r="K37" s="24" t="n">
        <f aca="false">L37+M37+N37+O37+P37</f>
        <v>7967</v>
      </c>
      <c r="L37" s="24" t="n">
        <v>3961</v>
      </c>
      <c r="M37" s="24" t="n">
        <v>3464</v>
      </c>
      <c r="N37" s="24" t="n">
        <v>155</v>
      </c>
      <c r="O37" s="24" t="n">
        <v>193</v>
      </c>
      <c r="P37" s="24" t="n">
        <v>194</v>
      </c>
      <c r="Q37" s="24" t="n">
        <f aca="false">SUM(Q38:Q47)</f>
        <v>7156</v>
      </c>
      <c r="R37" s="24" t="n">
        <f aca="false">SUM(R38:R47)</f>
        <v>811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</row>
    <row r="38" s="32" customFormat="true" ht="20" hidden="false" customHeight="true" outlineLevel="0" collapsed="false">
      <c r="A38" s="29" t="s">
        <v>23</v>
      </c>
      <c r="B38" s="30" t="n">
        <v>2745</v>
      </c>
      <c r="C38" s="30" t="n">
        <v>1462</v>
      </c>
      <c r="D38" s="30" t="n">
        <v>1267</v>
      </c>
      <c r="E38" s="30" t="n">
        <v>16</v>
      </c>
      <c r="F38" s="31" t="n">
        <v>-4</v>
      </c>
      <c r="G38" s="31" t="n">
        <v>37</v>
      </c>
      <c r="H38" s="31" t="n">
        <v>2778</v>
      </c>
      <c r="I38" s="31" t="n">
        <v>2348</v>
      </c>
      <c r="J38" s="31" t="n">
        <v>430</v>
      </c>
      <c r="K38" s="31" t="n">
        <f aca="false">L38+M38+N38+O38+P38</f>
        <v>1479</v>
      </c>
      <c r="L38" s="31" t="n">
        <v>449</v>
      </c>
      <c r="M38" s="31" t="n">
        <v>956</v>
      </c>
      <c r="N38" s="31" t="n">
        <v>5</v>
      </c>
      <c r="O38" s="31" t="n">
        <v>27</v>
      </c>
      <c r="P38" s="31" t="n">
        <v>42</v>
      </c>
      <c r="Q38" s="31" t="n">
        <v>1330</v>
      </c>
      <c r="R38" s="31" t="n">
        <v>149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</row>
    <row r="39" s="32" customFormat="true" ht="20" hidden="false" customHeight="true" outlineLevel="0" collapsed="false">
      <c r="A39" s="29" t="s">
        <v>48</v>
      </c>
      <c r="B39" s="30" t="n">
        <v>3013</v>
      </c>
      <c r="C39" s="30" t="n">
        <v>2420</v>
      </c>
      <c r="D39" s="30" t="n">
        <v>533</v>
      </c>
      <c r="E39" s="30" t="n">
        <v>60</v>
      </c>
      <c r="F39" s="31" t="n">
        <v>-5</v>
      </c>
      <c r="G39" s="31" t="n">
        <v>32</v>
      </c>
      <c r="H39" s="31" t="n">
        <v>3040</v>
      </c>
      <c r="I39" s="31" t="n">
        <v>2530</v>
      </c>
      <c r="J39" s="31" t="n">
        <v>510</v>
      </c>
      <c r="K39" s="31" t="n">
        <f aca="false">L39+M39+N39+O39+P39</f>
        <v>1244</v>
      </c>
      <c r="L39" s="31" t="n">
        <v>775</v>
      </c>
      <c r="M39" s="31" t="n">
        <v>402</v>
      </c>
      <c r="N39" s="31" t="n">
        <v>20</v>
      </c>
      <c r="O39" s="31" t="n">
        <v>26</v>
      </c>
      <c r="P39" s="31" t="n">
        <v>21</v>
      </c>
      <c r="Q39" s="31" t="n">
        <v>1107</v>
      </c>
      <c r="R39" s="31" t="n">
        <v>137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</row>
    <row r="40" s="32" customFormat="true" ht="20" hidden="false" customHeight="true" outlineLevel="0" collapsed="false">
      <c r="A40" s="29" t="s">
        <v>49</v>
      </c>
      <c r="B40" s="30" t="n">
        <v>2817</v>
      </c>
      <c r="C40" s="30" t="n">
        <v>2169</v>
      </c>
      <c r="D40" s="30" t="n">
        <v>617</v>
      </c>
      <c r="E40" s="30" t="n">
        <v>31</v>
      </c>
      <c r="F40" s="31" t="n">
        <v>-5</v>
      </c>
      <c r="G40" s="31" t="n">
        <v>31</v>
      </c>
      <c r="H40" s="31" t="n">
        <v>2843</v>
      </c>
      <c r="I40" s="31" t="n">
        <v>2385</v>
      </c>
      <c r="J40" s="31" t="n">
        <v>458</v>
      </c>
      <c r="K40" s="31" t="n">
        <f aca="false">L40+M40+N40+O40+P40</f>
        <v>1209</v>
      </c>
      <c r="L40" s="31" t="n">
        <v>691</v>
      </c>
      <c r="M40" s="31" t="n">
        <v>466</v>
      </c>
      <c r="N40" s="31" t="n">
        <v>10</v>
      </c>
      <c r="O40" s="31" t="n">
        <v>20</v>
      </c>
      <c r="P40" s="31" t="n">
        <v>22</v>
      </c>
      <c r="Q40" s="31" t="n">
        <v>1096</v>
      </c>
      <c r="R40" s="31" t="n">
        <v>113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</row>
    <row r="41" s="32" customFormat="true" ht="20" hidden="false" customHeight="true" outlineLevel="0" collapsed="false">
      <c r="A41" s="29" t="s">
        <v>50</v>
      </c>
      <c r="B41" s="30" t="n">
        <v>3059</v>
      </c>
      <c r="C41" s="30" t="n">
        <v>2349</v>
      </c>
      <c r="D41" s="30" t="n">
        <v>679</v>
      </c>
      <c r="E41" s="30" t="n">
        <v>31</v>
      </c>
      <c r="F41" s="31" t="n">
        <v>-5</v>
      </c>
      <c r="G41" s="31" t="n">
        <v>34</v>
      </c>
      <c r="H41" s="31" t="n">
        <v>3088</v>
      </c>
      <c r="I41" s="31" t="n">
        <v>2570</v>
      </c>
      <c r="J41" s="31" t="n">
        <v>518</v>
      </c>
      <c r="K41" s="31" t="n">
        <f aca="false">L41+M41+N41+O41+P41</f>
        <v>1316</v>
      </c>
      <c r="L41" s="31" t="n">
        <v>750</v>
      </c>
      <c r="M41" s="31" t="n">
        <v>511</v>
      </c>
      <c r="N41" s="31" t="n">
        <v>10</v>
      </c>
      <c r="O41" s="31" t="n">
        <v>23</v>
      </c>
      <c r="P41" s="31" t="n">
        <v>22</v>
      </c>
      <c r="Q41" s="31" t="n">
        <v>1165</v>
      </c>
      <c r="R41" s="31" t="n">
        <v>151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</row>
    <row r="42" s="32" customFormat="true" ht="20" hidden="false" customHeight="true" outlineLevel="0" collapsed="false">
      <c r="A42" s="29" t="s">
        <v>51</v>
      </c>
      <c r="B42" s="30" t="n">
        <v>3951</v>
      </c>
      <c r="C42" s="30" t="n">
        <v>3028</v>
      </c>
      <c r="D42" s="30" t="n">
        <v>871</v>
      </c>
      <c r="E42" s="30" t="n">
        <v>52</v>
      </c>
      <c r="F42" s="31" t="n">
        <v>-5</v>
      </c>
      <c r="G42" s="31" t="n">
        <v>19</v>
      </c>
      <c r="H42" s="31" t="n">
        <v>3965</v>
      </c>
      <c r="I42" s="31" t="n">
        <v>3295</v>
      </c>
      <c r="J42" s="31" t="n">
        <v>670</v>
      </c>
      <c r="K42" s="31" t="n">
        <f aca="false">L42+M42+N42+O42+P42</f>
        <v>799</v>
      </c>
      <c r="L42" s="31" t="n">
        <v>357</v>
      </c>
      <c r="M42" s="31" t="n">
        <v>384</v>
      </c>
      <c r="N42" s="31" t="n">
        <v>7</v>
      </c>
      <c r="O42" s="31" t="n">
        <v>25</v>
      </c>
      <c r="P42" s="31" t="n">
        <v>26</v>
      </c>
      <c r="Q42" s="31" t="n">
        <v>718</v>
      </c>
      <c r="R42" s="31" t="n">
        <v>81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</row>
    <row r="43" s="32" customFormat="true" ht="20" hidden="false" customHeight="true" outlineLevel="0" collapsed="false">
      <c r="A43" s="29" t="s">
        <v>52</v>
      </c>
      <c r="B43" s="30" t="n">
        <v>1261</v>
      </c>
      <c r="C43" s="30" t="n">
        <v>963</v>
      </c>
      <c r="D43" s="30" t="n">
        <v>266</v>
      </c>
      <c r="E43" s="30" t="n">
        <v>32</v>
      </c>
      <c r="F43" s="31" t="n">
        <v>-2</v>
      </c>
      <c r="G43" s="31" t="n">
        <v>7</v>
      </c>
      <c r="H43" s="31" t="n">
        <v>1266</v>
      </c>
      <c r="I43" s="31" t="n">
        <v>1031</v>
      </c>
      <c r="J43" s="31" t="n">
        <v>235</v>
      </c>
      <c r="K43" s="31" t="n">
        <f aca="false">L43+M43+N43+O43+P43</f>
        <v>285</v>
      </c>
      <c r="L43" s="31" t="n">
        <v>137</v>
      </c>
      <c r="M43" s="31" t="n">
        <v>124</v>
      </c>
      <c r="N43" s="31" t="n">
        <v>5</v>
      </c>
      <c r="O43" s="31" t="n">
        <v>11</v>
      </c>
      <c r="P43" s="31" t="n">
        <v>8</v>
      </c>
      <c r="Q43" s="31" t="n">
        <v>251</v>
      </c>
      <c r="R43" s="31" t="n">
        <v>34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</row>
    <row r="44" s="32" customFormat="true" ht="20" hidden="false" customHeight="true" outlineLevel="0" collapsed="false">
      <c r="A44" s="29" t="s">
        <v>53</v>
      </c>
      <c r="B44" s="30" t="n">
        <v>884</v>
      </c>
      <c r="C44" s="30" t="n">
        <v>659</v>
      </c>
      <c r="D44" s="30" t="n">
        <v>195</v>
      </c>
      <c r="E44" s="30" t="n">
        <v>30</v>
      </c>
      <c r="F44" s="31" t="n">
        <v>-1</v>
      </c>
      <c r="G44" s="31" t="n">
        <v>5</v>
      </c>
      <c r="H44" s="31" t="n">
        <v>888</v>
      </c>
      <c r="I44" s="31" t="n">
        <v>742</v>
      </c>
      <c r="J44" s="31" t="n">
        <v>146</v>
      </c>
      <c r="K44" s="31" t="n">
        <f aca="false">L44+M44+N44+O44+P44</f>
        <v>202</v>
      </c>
      <c r="L44" s="31" t="n">
        <v>94</v>
      </c>
      <c r="M44" s="31" t="n">
        <v>91</v>
      </c>
      <c r="N44" s="31" t="n">
        <v>4</v>
      </c>
      <c r="O44" s="31" t="n">
        <v>8</v>
      </c>
      <c r="P44" s="31" t="n">
        <v>5</v>
      </c>
      <c r="Q44" s="31" t="n">
        <v>184</v>
      </c>
      <c r="R44" s="31" t="n">
        <v>18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</row>
    <row r="45" s="32" customFormat="true" ht="20" hidden="false" customHeight="true" outlineLevel="0" collapsed="false">
      <c r="A45" s="29" t="s">
        <v>54</v>
      </c>
      <c r="B45" s="30" t="n">
        <v>3156</v>
      </c>
      <c r="C45" s="30" t="n">
        <v>2343</v>
      </c>
      <c r="D45" s="30" t="n">
        <v>634</v>
      </c>
      <c r="E45" s="30" t="n">
        <v>179</v>
      </c>
      <c r="F45" s="31" t="n">
        <v>-4</v>
      </c>
      <c r="G45" s="31" t="n">
        <v>6</v>
      </c>
      <c r="H45" s="31" t="n">
        <v>3158</v>
      </c>
      <c r="I45" s="31" t="n">
        <v>2673</v>
      </c>
      <c r="J45" s="31" t="n">
        <v>485</v>
      </c>
      <c r="K45" s="31" t="n">
        <f aca="false">L45+M45+N45+O45+P45</f>
        <v>700</v>
      </c>
      <c r="L45" s="31" t="n">
        <v>333</v>
      </c>
      <c r="M45" s="31" t="n">
        <v>295</v>
      </c>
      <c r="N45" s="31" t="n">
        <v>27</v>
      </c>
      <c r="O45" s="31" t="n">
        <v>18</v>
      </c>
      <c r="P45" s="31" t="n">
        <v>27</v>
      </c>
      <c r="Q45" s="31" t="n">
        <v>641</v>
      </c>
      <c r="R45" s="31" t="n">
        <v>59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</row>
    <row r="46" s="32" customFormat="true" ht="20" hidden="false" customHeight="true" outlineLevel="0" collapsed="false">
      <c r="A46" s="29" t="s">
        <v>55</v>
      </c>
      <c r="B46" s="30" t="n">
        <v>2436</v>
      </c>
      <c r="C46" s="30" t="n">
        <v>1686</v>
      </c>
      <c r="D46" s="30" t="n">
        <v>338</v>
      </c>
      <c r="E46" s="30" t="n">
        <v>412</v>
      </c>
      <c r="F46" s="31" t="n">
        <v>-3</v>
      </c>
      <c r="G46" s="31" t="n">
        <v>12</v>
      </c>
      <c r="H46" s="31" t="n">
        <v>2445</v>
      </c>
      <c r="I46" s="31" t="n">
        <v>2038</v>
      </c>
      <c r="J46" s="31" t="n">
        <v>407</v>
      </c>
      <c r="K46" s="31" t="n">
        <f aca="false">L46+M46+N46+O46+P46</f>
        <v>496</v>
      </c>
      <c r="L46" s="31" t="n">
        <v>240</v>
      </c>
      <c r="M46" s="31" t="n">
        <v>157</v>
      </c>
      <c r="N46" s="31" t="n">
        <v>62</v>
      </c>
      <c r="O46" s="31" t="n">
        <v>22</v>
      </c>
      <c r="P46" s="31" t="n">
        <v>15</v>
      </c>
      <c r="Q46" s="31" t="n">
        <v>440</v>
      </c>
      <c r="R46" s="31" t="n">
        <v>56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</row>
    <row r="47" s="32" customFormat="true" ht="20" hidden="false" customHeight="true" outlineLevel="0" collapsed="false">
      <c r="A47" s="29" t="s">
        <v>56</v>
      </c>
      <c r="B47" s="30" t="n">
        <v>1135</v>
      </c>
      <c r="C47" s="30" t="n">
        <v>937</v>
      </c>
      <c r="D47" s="30" t="n">
        <v>168</v>
      </c>
      <c r="E47" s="30" t="n">
        <v>30</v>
      </c>
      <c r="F47" s="31" t="n">
        <v>-1</v>
      </c>
      <c r="G47" s="31" t="n">
        <v>-24</v>
      </c>
      <c r="H47" s="31" t="n">
        <v>1110</v>
      </c>
      <c r="I47" s="31" t="n">
        <v>968</v>
      </c>
      <c r="J47" s="31" t="n">
        <v>142</v>
      </c>
      <c r="K47" s="31" t="n">
        <f aca="false">L47+M47+N47+O47+P47</f>
        <v>237</v>
      </c>
      <c r="L47" s="31" t="n">
        <v>135</v>
      </c>
      <c r="M47" s="31" t="n">
        <v>78</v>
      </c>
      <c r="N47" s="31" t="n">
        <v>5</v>
      </c>
      <c r="O47" s="31" t="n">
        <v>13</v>
      </c>
      <c r="P47" s="31" t="n">
        <v>6</v>
      </c>
      <c r="Q47" s="31" t="n">
        <v>224</v>
      </c>
      <c r="R47" s="31" t="n">
        <v>13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</row>
    <row r="48" s="26" customFormat="true" ht="20" hidden="false" customHeight="true" outlineLevel="0" collapsed="false">
      <c r="A48" s="27" t="s">
        <v>57</v>
      </c>
      <c r="B48" s="28" t="n">
        <v>9635</v>
      </c>
      <c r="C48" s="28" t="n">
        <v>6721</v>
      </c>
      <c r="D48" s="28" t="n">
        <v>2874</v>
      </c>
      <c r="E48" s="28" t="n">
        <v>40</v>
      </c>
      <c r="F48" s="24" t="n">
        <v>-14</v>
      </c>
      <c r="G48" s="24" t="n">
        <v>108</v>
      </c>
      <c r="H48" s="24" t="n">
        <f aca="false">SUM(H49:H56)</f>
        <v>9729</v>
      </c>
      <c r="I48" s="24" t="n">
        <f aca="false">SUM(I49:I56)</f>
        <v>8205</v>
      </c>
      <c r="J48" s="24" t="n">
        <f aca="false">SUM(J49:J56)</f>
        <v>1524</v>
      </c>
      <c r="K48" s="24" t="n">
        <f aca="false">L48+M48+N48+O48+P48</f>
        <v>4206</v>
      </c>
      <c r="L48" s="24" t="n">
        <v>1811</v>
      </c>
      <c r="M48" s="24" t="n">
        <v>1988</v>
      </c>
      <c r="N48" s="24" t="n">
        <v>11</v>
      </c>
      <c r="O48" s="24" t="n">
        <v>276</v>
      </c>
      <c r="P48" s="24" t="n">
        <v>120</v>
      </c>
      <c r="Q48" s="24" t="n">
        <f aca="false">SUM(Q49:Q56)</f>
        <v>3812</v>
      </c>
      <c r="R48" s="24" t="n">
        <f aca="false">SUM(R49:R56)</f>
        <v>394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</row>
    <row r="49" s="32" customFormat="true" ht="20" hidden="false" customHeight="true" outlineLevel="0" collapsed="false">
      <c r="A49" s="29" t="s">
        <v>23</v>
      </c>
      <c r="B49" s="30" t="n">
        <v>1785</v>
      </c>
      <c r="C49" s="30" t="n">
        <v>706</v>
      </c>
      <c r="D49" s="30" t="n">
        <v>1069</v>
      </c>
      <c r="E49" s="30" t="n">
        <v>10</v>
      </c>
      <c r="F49" s="31" t="n">
        <v>-2</v>
      </c>
      <c r="G49" s="31" t="n">
        <v>27</v>
      </c>
      <c r="H49" s="31" t="n">
        <v>1810</v>
      </c>
      <c r="I49" s="31" t="n">
        <v>1561</v>
      </c>
      <c r="J49" s="31" t="n">
        <v>249</v>
      </c>
      <c r="K49" s="31" t="n">
        <f aca="false">L49+M49+N49+O49+P49</f>
        <v>1121</v>
      </c>
      <c r="L49" s="31" t="n">
        <v>207</v>
      </c>
      <c r="M49" s="31" t="n">
        <v>806</v>
      </c>
      <c r="N49" s="31" t="n">
        <v>3</v>
      </c>
      <c r="O49" s="31" t="n">
        <v>66</v>
      </c>
      <c r="P49" s="31" t="n">
        <v>39</v>
      </c>
      <c r="Q49" s="31" t="n">
        <v>1024</v>
      </c>
      <c r="R49" s="31" t="n">
        <v>97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</row>
    <row r="50" s="32" customFormat="true" ht="20" hidden="false" customHeight="true" outlineLevel="0" collapsed="false">
      <c r="A50" s="29" t="s">
        <v>58</v>
      </c>
      <c r="B50" s="30" t="n">
        <v>710</v>
      </c>
      <c r="C50" s="30" t="n">
        <v>561</v>
      </c>
      <c r="D50" s="30" t="n">
        <v>142</v>
      </c>
      <c r="E50" s="30" t="n">
        <v>7</v>
      </c>
      <c r="F50" s="31" t="n">
        <v>-1</v>
      </c>
      <c r="G50" s="31" t="n">
        <v>9</v>
      </c>
      <c r="H50" s="31" t="n">
        <v>718</v>
      </c>
      <c r="I50" s="31" t="n">
        <v>624</v>
      </c>
      <c r="J50" s="31" t="n">
        <v>94</v>
      </c>
      <c r="K50" s="31" t="n">
        <f aca="false">L50+M50+N50+O50+P50</f>
        <v>336</v>
      </c>
      <c r="L50" s="31" t="n">
        <v>178</v>
      </c>
      <c r="M50" s="31" t="n">
        <v>107</v>
      </c>
      <c r="N50" s="31" t="n">
        <v>2</v>
      </c>
      <c r="O50" s="31" t="n">
        <v>42</v>
      </c>
      <c r="P50" s="31" t="n">
        <v>7</v>
      </c>
      <c r="Q50" s="31" t="n">
        <v>319</v>
      </c>
      <c r="R50" s="31" t="n">
        <v>17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</row>
    <row r="51" s="32" customFormat="true" ht="20" hidden="false" customHeight="true" outlineLevel="0" collapsed="false">
      <c r="A51" s="29" t="s">
        <v>59</v>
      </c>
      <c r="B51" s="30" t="n">
        <v>634</v>
      </c>
      <c r="C51" s="30" t="n">
        <v>417</v>
      </c>
      <c r="D51" s="30" t="n">
        <v>216</v>
      </c>
      <c r="E51" s="30" t="n">
        <v>1</v>
      </c>
      <c r="F51" s="31" t="n">
        <v>-1</v>
      </c>
      <c r="G51" s="31" t="n">
        <v>8</v>
      </c>
      <c r="H51" s="31" t="n">
        <v>641</v>
      </c>
      <c r="I51" s="31" t="n">
        <v>527</v>
      </c>
      <c r="J51" s="31" t="n">
        <v>114</v>
      </c>
      <c r="K51" s="31" t="n">
        <f aca="false">L51+M51+N51+O51+P51</f>
        <v>319</v>
      </c>
      <c r="L51" s="31" t="n">
        <v>131</v>
      </c>
      <c r="M51" s="31" t="n">
        <v>163</v>
      </c>
      <c r="N51" s="31" t="n">
        <v>0</v>
      </c>
      <c r="O51" s="31" t="n">
        <v>18</v>
      </c>
      <c r="P51" s="31" t="n">
        <v>7</v>
      </c>
      <c r="Q51" s="31" t="n">
        <v>282</v>
      </c>
      <c r="R51" s="31" t="n">
        <v>37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</row>
    <row r="52" s="32" customFormat="true" ht="20" hidden="false" customHeight="true" outlineLevel="0" collapsed="false">
      <c r="A52" s="29" t="s">
        <v>60</v>
      </c>
      <c r="B52" s="30" t="n">
        <v>1434</v>
      </c>
      <c r="C52" s="30" t="n">
        <v>1058</v>
      </c>
      <c r="D52" s="30" t="n">
        <v>367</v>
      </c>
      <c r="E52" s="30" t="n">
        <v>9</v>
      </c>
      <c r="F52" s="31" t="n">
        <v>-3</v>
      </c>
      <c r="G52" s="31" t="n">
        <v>18</v>
      </c>
      <c r="H52" s="31" t="n">
        <v>1449</v>
      </c>
      <c r="I52" s="31" t="n">
        <v>1175</v>
      </c>
      <c r="J52" s="31" t="n">
        <v>274</v>
      </c>
      <c r="K52" s="31" t="n">
        <f aca="false">L52+M52+N52+O52+P52</f>
        <v>678</v>
      </c>
      <c r="L52" s="31" t="n">
        <v>334</v>
      </c>
      <c r="M52" s="31" t="n">
        <v>278</v>
      </c>
      <c r="N52" s="31" t="n">
        <v>3</v>
      </c>
      <c r="O52" s="31" t="n">
        <v>44</v>
      </c>
      <c r="P52" s="31" t="n">
        <v>19</v>
      </c>
      <c r="Q52" s="31" t="n">
        <v>594</v>
      </c>
      <c r="R52" s="31" t="n">
        <v>8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</row>
    <row r="53" s="32" customFormat="true" ht="20" hidden="false" customHeight="true" outlineLevel="0" collapsed="false">
      <c r="A53" s="29" t="s">
        <v>61</v>
      </c>
      <c r="B53" s="30" t="n">
        <v>1176</v>
      </c>
      <c r="C53" s="30" t="n">
        <v>989</v>
      </c>
      <c r="D53" s="30" t="n">
        <v>185</v>
      </c>
      <c r="E53" s="30" t="n">
        <v>2</v>
      </c>
      <c r="F53" s="31" t="n">
        <v>-2</v>
      </c>
      <c r="G53" s="31" t="n">
        <v>13</v>
      </c>
      <c r="H53" s="31" t="n">
        <v>1187</v>
      </c>
      <c r="I53" s="31" t="n">
        <v>997</v>
      </c>
      <c r="J53" s="31" t="n">
        <v>190</v>
      </c>
      <c r="K53" s="31" t="n">
        <f aca="false">L53+M53+N53+O53+P53</f>
        <v>496</v>
      </c>
      <c r="L53" s="31" t="n">
        <v>317</v>
      </c>
      <c r="M53" s="31" t="n">
        <v>140</v>
      </c>
      <c r="N53" s="31" t="n">
        <v>1</v>
      </c>
      <c r="O53" s="31" t="n">
        <v>28</v>
      </c>
      <c r="P53" s="31" t="n">
        <v>10</v>
      </c>
      <c r="Q53" s="31" t="n">
        <v>446</v>
      </c>
      <c r="R53" s="31" t="n">
        <v>50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</row>
    <row r="54" s="32" customFormat="true" ht="20" hidden="false" customHeight="true" outlineLevel="0" collapsed="false">
      <c r="A54" s="29" t="s">
        <v>62</v>
      </c>
      <c r="B54" s="30" t="n">
        <v>1778</v>
      </c>
      <c r="C54" s="30" t="n">
        <v>1314</v>
      </c>
      <c r="D54" s="30" t="n">
        <v>456</v>
      </c>
      <c r="E54" s="30" t="n">
        <v>8</v>
      </c>
      <c r="F54" s="31" t="n">
        <v>-2</v>
      </c>
      <c r="G54" s="31" t="n">
        <v>12</v>
      </c>
      <c r="H54" s="31" t="n">
        <v>1788</v>
      </c>
      <c r="I54" s="31" t="n">
        <v>1531</v>
      </c>
      <c r="J54" s="31" t="n">
        <v>257</v>
      </c>
      <c r="K54" s="31" t="n">
        <f aca="false">L54+M54+N54+O54+P54</f>
        <v>451</v>
      </c>
      <c r="L54" s="31" t="n">
        <v>186</v>
      </c>
      <c r="M54" s="31" t="n">
        <v>212</v>
      </c>
      <c r="N54" s="31" t="n">
        <v>1</v>
      </c>
      <c r="O54" s="31" t="n">
        <v>34</v>
      </c>
      <c r="P54" s="31" t="n">
        <v>18</v>
      </c>
      <c r="Q54" s="31" t="n">
        <v>414</v>
      </c>
      <c r="R54" s="31" t="n">
        <v>37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</row>
    <row r="55" s="32" customFormat="true" ht="20" hidden="false" customHeight="true" outlineLevel="0" collapsed="false">
      <c r="A55" s="29" t="s">
        <v>63</v>
      </c>
      <c r="B55" s="30" t="n">
        <v>1132</v>
      </c>
      <c r="C55" s="30" t="n">
        <v>911</v>
      </c>
      <c r="D55" s="30" t="n">
        <v>219</v>
      </c>
      <c r="E55" s="30" t="n">
        <v>2</v>
      </c>
      <c r="F55" s="31" t="n">
        <v>-2</v>
      </c>
      <c r="G55" s="31" t="n">
        <v>15</v>
      </c>
      <c r="H55" s="31" t="n">
        <v>1145</v>
      </c>
      <c r="I55" s="31" t="n">
        <v>954</v>
      </c>
      <c r="J55" s="31" t="n">
        <v>191</v>
      </c>
      <c r="K55" s="31" t="n">
        <f aca="false">L55+M55+N55+O55+P55</f>
        <v>573</v>
      </c>
      <c r="L55" s="31" t="n">
        <v>349</v>
      </c>
      <c r="M55" s="31" t="n">
        <v>180</v>
      </c>
      <c r="N55" s="31" t="n">
        <v>1</v>
      </c>
      <c r="O55" s="31" t="n">
        <v>29</v>
      </c>
      <c r="P55" s="31" t="n">
        <v>14</v>
      </c>
      <c r="Q55" s="31" t="n">
        <v>520</v>
      </c>
      <c r="R55" s="31" t="n">
        <v>53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</row>
    <row r="56" s="32" customFormat="true" ht="20" hidden="false" customHeight="true" outlineLevel="0" collapsed="false">
      <c r="A56" s="29" t="s">
        <v>64</v>
      </c>
      <c r="B56" s="30" t="n">
        <v>986</v>
      </c>
      <c r="C56" s="30" t="n">
        <v>765</v>
      </c>
      <c r="D56" s="30" t="n">
        <v>220</v>
      </c>
      <c r="E56" s="30" t="n">
        <v>1</v>
      </c>
      <c r="F56" s="31" t="n">
        <v>-1</v>
      </c>
      <c r="G56" s="31" t="n">
        <v>6</v>
      </c>
      <c r="H56" s="31" t="n">
        <v>991</v>
      </c>
      <c r="I56" s="31" t="n">
        <v>836</v>
      </c>
      <c r="J56" s="31" t="n">
        <v>155</v>
      </c>
      <c r="K56" s="31" t="n">
        <f aca="false">L56+M56+N56+O56+P56</f>
        <v>232</v>
      </c>
      <c r="L56" s="31" t="n">
        <v>109</v>
      </c>
      <c r="M56" s="31" t="n">
        <v>102</v>
      </c>
      <c r="N56" s="31" t="n">
        <v>0</v>
      </c>
      <c r="O56" s="31" t="n">
        <v>15</v>
      </c>
      <c r="P56" s="31" t="n">
        <v>6</v>
      </c>
      <c r="Q56" s="31" t="n">
        <v>213</v>
      </c>
      <c r="R56" s="31" t="n">
        <v>19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</row>
    <row r="57" s="26" customFormat="true" ht="20" hidden="false" customHeight="true" outlineLevel="0" collapsed="false">
      <c r="A57" s="27" t="s">
        <v>65</v>
      </c>
      <c r="B57" s="28" t="n">
        <v>560</v>
      </c>
      <c r="C57" s="28" t="n">
        <v>257</v>
      </c>
      <c r="D57" s="28" t="n">
        <v>290</v>
      </c>
      <c r="E57" s="28" t="n">
        <v>13</v>
      </c>
      <c r="F57" s="24" t="n">
        <v>-1</v>
      </c>
      <c r="G57" s="24" t="n">
        <v>9</v>
      </c>
      <c r="H57" s="24" t="n">
        <v>568</v>
      </c>
      <c r="I57" s="24" t="n">
        <v>475</v>
      </c>
      <c r="J57" s="24" t="n">
        <v>93</v>
      </c>
      <c r="K57" s="24" t="n">
        <f aca="false">L57+M57+N57+O57+P57</f>
        <v>345</v>
      </c>
      <c r="L57" s="24" t="n">
        <v>77</v>
      </c>
      <c r="M57" s="24" t="n">
        <v>218</v>
      </c>
      <c r="N57" s="24" t="n">
        <v>4</v>
      </c>
      <c r="O57" s="24" t="n">
        <v>34</v>
      </c>
      <c r="P57" s="24" t="n">
        <v>12</v>
      </c>
      <c r="Q57" s="24" t="n">
        <v>309</v>
      </c>
      <c r="R57" s="24" t="n">
        <v>36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</row>
    <row r="58" s="26" customFormat="true" ht="20" hidden="false" customHeight="true" outlineLevel="0" collapsed="false">
      <c r="A58" s="27" t="s">
        <v>66</v>
      </c>
      <c r="B58" s="28" t="n">
        <v>8051</v>
      </c>
      <c r="C58" s="28" t="n">
        <v>6058</v>
      </c>
      <c r="D58" s="28" t="n">
        <v>1876</v>
      </c>
      <c r="E58" s="28" t="n">
        <v>117</v>
      </c>
      <c r="F58" s="24" t="n">
        <v>-14</v>
      </c>
      <c r="G58" s="24" t="n">
        <v>91</v>
      </c>
      <c r="H58" s="24" t="n">
        <f aca="false">SUM(H59:H63)</f>
        <v>8128</v>
      </c>
      <c r="I58" s="24" t="n">
        <f aca="false">SUM(I59:I63)</f>
        <v>6628</v>
      </c>
      <c r="J58" s="24" t="n">
        <f aca="false">SUM(J59:J63)</f>
        <v>1500</v>
      </c>
      <c r="K58" s="24" t="n">
        <f aca="false">L58+M58+N58+O58+P58</f>
        <v>3594</v>
      </c>
      <c r="L58" s="24" t="n">
        <v>1929</v>
      </c>
      <c r="M58" s="24" t="n">
        <v>1415</v>
      </c>
      <c r="N58" s="24" t="n">
        <v>39</v>
      </c>
      <c r="O58" s="24" t="n">
        <v>139</v>
      </c>
      <c r="P58" s="24" t="n">
        <v>72</v>
      </c>
      <c r="Q58" s="24" t="n">
        <f aca="false">SUM(Q59:Q63)</f>
        <v>3126</v>
      </c>
      <c r="R58" s="24" t="n">
        <f aca="false">SUM(R59:R63)</f>
        <v>468</v>
      </c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</row>
    <row r="59" s="32" customFormat="true" ht="20" hidden="false" customHeight="true" outlineLevel="0" collapsed="false">
      <c r="A59" s="29" t="s">
        <v>23</v>
      </c>
      <c r="B59" s="30" t="n">
        <v>827</v>
      </c>
      <c r="C59" s="30" t="n">
        <v>553</v>
      </c>
      <c r="D59" s="30" t="n">
        <v>259</v>
      </c>
      <c r="E59" s="30" t="n">
        <v>15</v>
      </c>
      <c r="F59" s="31" t="n">
        <v>-1</v>
      </c>
      <c r="G59" s="31" t="n">
        <v>10</v>
      </c>
      <c r="H59" s="31" t="n">
        <v>836</v>
      </c>
      <c r="I59" s="31" t="n">
        <v>671</v>
      </c>
      <c r="J59" s="31" t="n">
        <v>165</v>
      </c>
      <c r="K59" s="31" t="n">
        <f aca="false">L59+M59+N59+O59+P59</f>
        <v>400</v>
      </c>
      <c r="L59" s="31" t="n">
        <v>174</v>
      </c>
      <c r="M59" s="31" t="n">
        <v>195</v>
      </c>
      <c r="N59" s="31" t="n">
        <v>5</v>
      </c>
      <c r="O59" s="31" t="n">
        <v>16</v>
      </c>
      <c r="P59" s="31" t="n">
        <v>10</v>
      </c>
      <c r="Q59" s="31" t="n">
        <v>341</v>
      </c>
      <c r="R59" s="31" t="n">
        <v>59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</row>
    <row r="60" s="32" customFormat="true" ht="20" hidden="false" customHeight="true" outlineLevel="0" collapsed="false">
      <c r="A60" s="29" t="s">
        <v>67</v>
      </c>
      <c r="B60" s="30" t="n">
        <v>816</v>
      </c>
      <c r="C60" s="30" t="n">
        <v>519</v>
      </c>
      <c r="D60" s="30" t="n">
        <v>279</v>
      </c>
      <c r="E60" s="30" t="n">
        <v>18</v>
      </c>
      <c r="F60" s="31" t="n">
        <v>-1</v>
      </c>
      <c r="G60" s="31" t="n">
        <v>10</v>
      </c>
      <c r="H60" s="31" t="n">
        <v>825</v>
      </c>
      <c r="I60" s="31" t="n">
        <v>683</v>
      </c>
      <c r="J60" s="31" t="n">
        <v>142</v>
      </c>
      <c r="K60" s="31" t="n">
        <f aca="false">L60+M60+N60+O60+P60</f>
        <v>402</v>
      </c>
      <c r="L60" s="31" t="n">
        <v>163</v>
      </c>
      <c r="M60" s="31" t="n">
        <v>211</v>
      </c>
      <c r="N60" s="31" t="n">
        <v>6</v>
      </c>
      <c r="O60" s="31" t="n">
        <v>11</v>
      </c>
      <c r="P60" s="31" t="n">
        <v>11</v>
      </c>
      <c r="Q60" s="31" t="n">
        <v>358</v>
      </c>
      <c r="R60" s="31" t="n">
        <v>44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</row>
    <row r="61" s="32" customFormat="true" ht="20" hidden="false" customHeight="true" outlineLevel="0" collapsed="false">
      <c r="A61" s="29" t="s">
        <v>68</v>
      </c>
      <c r="B61" s="30" t="n">
        <v>2948</v>
      </c>
      <c r="C61" s="30" t="n">
        <v>2402</v>
      </c>
      <c r="D61" s="30" t="n">
        <v>508</v>
      </c>
      <c r="E61" s="30" t="n">
        <v>38</v>
      </c>
      <c r="F61" s="31" t="n">
        <v>-6</v>
      </c>
      <c r="G61" s="31" t="n">
        <v>31</v>
      </c>
      <c r="H61" s="31" t="n">
        <v>2973</v>
      </c>
      <c r="I61" s="31" t="n">
        <v>2434</v>
      </c>
      <c r="J61" s="31" t="n">
        <v>539</v>
      </c>
      <c r="K61" s="31" t="n">
        <f aca="false">L61+M61+N61+O61+P61</f>
        <v>1234</v>
      </c>
      <c r="L61" s="31" t="n">
        <v>769</v>
      </c>
      <c r="M61" s="31" t="n">
        <v>384</v>
      </c>
      <c r="N61" s="31" t="n">
        <v>13</v>
      </c>
      <c r="O61" s="31" t="n">
        <v>47</v>
      </c>
      <c r="P61" s="31" t="n">
        <v>21</v>
      </c>
      <c r="Q61" s="31" t="n">
        <v>1077</v>
      </c>
      <c r="R61" s="31" t="n">
        <v>157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</row>
    <row r="62" s="32" customFormat="true" ht="20" hidden="false" customHeight="true" outlineLevel="0" collapsed="false">
      <c r="A62" s="29" t="s">
        <v>69</v>
      </c>
      <c r="B62" s="30" t="n">
        <v>1483</v>
      </c>
      <c r="C62" s="30" t="n">
        <v>1037</v>
      </c>
      <c r="D62" s="30" t="n">
        <v>434</v>
      </c>
      <c r="E62" s="30" t="n">
        <v>12</v>
      </c>
      <c r="F62" s="31" t="n">
        <v>-2</v>
      </c>
      <c r="G62" s="31" t="n">
        <v>18</v>
      </c>
      <c r="H62" s="31" t="n">
        <v>1499</v>
      </c>
      <c r="I62" s="31" t="n">
        <v>1226</v>
      </c>
      <c r="J62" s="31" t="n">
        <v>273</v>
      </c>
      <c r="K62" s="31" t="n">
        <f aca="false">L62+M62+N62+O62+P62</f>
        <v>703</v>
      </c>
      <c r="L62" s="31" t="n">
        <v>329</v>
      </c>
      <c r="M62" s="31" t="n">
        <v>326</v>
      </c>
      <c r="N62" s="31" t="n">
        <v>4</v>
      </c>
      <c r="O62" s="31" t="n">
        <v>29</v>
      </c>
      <c r="P62" s="31" t="n">
        <v>15</v>
      </c>
      <c r="Q62" s="31" t="n">
        <v>616</v>
      </c>
      <c r="R62" s="31" t="n">
        <v>87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</row>
    <row r="63" s="32" customFormat="true" ht="20" hidden="false" customHeight="true" outlineLevel="0" collapsed="false">
      <c r="A63" s="29" t="s">
        <v>70</v>
      </c>
      <c r="B63" s="30" t="n">
        <v>1977</v>
      </c>
      <c r="C63" s="30" t="n">
        <v>1547</v>
      </c>
      <c r="D63" s="30" t="n">
        <v>396</v>
      </c>
      <c r="E63" s="30" t="n">
        <v>34</v>
      </c>
      <c r="F63" s="31" t="n">
        <v>-4</v>
      </c>
      <c r="G63" s="31" t="n">
        <v>22</v>
      </c>
      <c r="H63" s="31" t="n">
        <v>1995</v>
      </c>
      <c r="I63" s="31" t="n">
        <v>1614</v>
      </c>
      <c r="J63" s="31" t="n">
        <v>381</v>
      </c>
      <c r="K63" s="31" t="n">
        <f aca="false">L63+M63+N63+O63+P63</f>
        <v>855</v>
      </c>
      <c r="L63" s="31" t="n">
        <v>494</v>
      </c>
      <c r="M63" s="31" t="n">
        <v>299</v>
      </c>
      <c r="N63" s="31" t="n">
        <v>11</v>
      </c>
      <c r="O63" s="31" t="n">
        <v>36</v>
      </c>
      <c r="P63" s="31" t="n">
        <v>15</v>
      </c>
      <c r="Q63" s="31" t="n">
        <v>734</v>
      </c>
      <c r="R63" s="31" t="n">
        <v>121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</row>
    <row r="64" s="26" customFormat="true" ht="20" hidden="false" customHeight="true" outlineLevel="0" collapsed="false">
      <c r="A64" s="27" t="s">
        <v>71</v>
      </c>
      <c r="B64" s="28" t="n">
        <v>3768</v>
      </c>
      <c r="C64" s="28" t="n">
        <v>2142</v>
      </c>
      <c r="D64" s="28" t="n">
        <v>1580</v>
      </c>
      <c r="E64" s="28" t="n">
        <v>46</v>
      </c>
      <c r="F64" s="24" t="n">
        <v>-5</v>
      </c>
      <c r="G64" s="24" t="n">
        <v>43</v>
      </c>
      <c r="H64" s="24" t="n">
        <f aca="false">SUM(H65:H72)</f>
        <v>3806</v>
      </c>
      <c r="I64" s="24" t="n">
        <f aca="false">SUM(I65:I72)</f>
        <v>3107</v>
      </c>
      <c r="J64" s="24" t="n">
        <f aca="false">SUM(J65:J72)</f>
        <v>699</v>
      </c>
      <c r="K64" s="24" t="n">
        <f aca="false">L64+M64+N64+O64+P64</f>
        <v>1996</v>
      </c>
      <c r="L64" s="24" t="n">
        <v>568</v>
      </c>
      <c r="M64" s="24" t="n">
        <v>1113</v>
      </c>
      <c r="N64" s="24" t="n">
        <v>10</v>
      </c>
      <c r="O64" s="24" t="n">
        <v>235</v>
      </c>
      <c r="P64" s="24" t="n">
        <v>70</v>
      </c>
      <c r="Q64" s="24" t="n">
        <f aca="false">SUM(Q65:Q72)</f>
        <v>1773</v>
      </c>
      <c r="R64" s="24" t="n">
        <f aca="false">SUM(R65:R72)</f>
        <v>223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</row>
    <row r="65" s="32" customFormat="true" ht="20" hidden="false" customHeight="true" outlineLevel="0" collapsed="false">
      <c r="A65" s="29" t="s">
        <v>23</v>
      </c>
      <c r="B65" s="30" t="n">
        <v>106</v>
      </c>
      <c r="C65" s="30" t="n">
        <v>36</v>
      </c>
      <c r="D65" s="30" t="n">
        <v>69</v>
      </c>
      <c r="E65" s="30" t="n">
        <v>1</v>
      </c>
      <c r="F65" s="31" t="n">
        <v>0</v>
      </c>
      <c r="G65" s="31" t="n">
        <v>1</v>
      </c>
      <c r="H65" s="31" t="n">
        <v>107</v>
      </c>
      <c r="I65" s="31" t="n">
        <v>86</v>
      </c>
      <c r="J65" s="31" t="n">
        <v>21</v>
      </c>
      <c r="K65" s="31" t="n">
        <f aca="false">L65+M65+N65+O65+P65</f>
        <v>71</v>
      </c>
      <c r="L65" s="31" t="n">
        <v>10</v>
      </c>
      <c r="M65" s="31" t="n">
        <v>52</v>
      </c>
      <c r="N65" s="31" t="n">
        <v>0</v>
      </c>
      <c r="O65" s="31" t="n">
        <v>5</v>
      </c>
      <c r="P65" s="31" t="n">
        <v>4</v>
      </c>
      <c r="Q65" s="31" t="n">
        <v>63</v>
      </c>
      <c r="R65" s="31" t="n">
        <v>8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</row>
    <row r="66" s="32" customFormat="true" ht="20" hidden="false" customHeight="true" outlineLevel="0" collapsed="false">
      <c r="A66" s="29" t="s">
        <v>72</v>
      </c>
      <c r="B66" s="30" t="n">
        <v>676</v>
      </c>
      <c r="C66" s="30" t="n">
        <v>322</v>
      </c>
      <c r="D66" s="30" t="n">
        <v>350</v>
      </c>
      <c r="E66" s="30" t="n">
        <v>4</v>
      </c>
      <c r="F66" s="31" t="n">
        <v>-1</v>
      </c>
      <c r="G66" s="31" t="n">
        <v>11</v>
      </c>
      <c r="H66" s="31" t="n">
        <v>686</v>
      </c>
      <c r="I66" s="31" t="n">
        <v>573</v>
      </c>
      <c r="J66" s="31" t="n">
        <v>113</v>
      </c>
      <c r="K66" s="31" t="n">
        <f aca="false">L66+M66+N66+O66+P66</f>
        <v>410</v>
      </c>
      <c r="L66" s="31" t="n">
        <v>96</v>
      </c>
      <c r="M66" s="31" t="n">
        <v>264</v>
      </c>
      <c r="N66" s="31" t="n">
        <v>1</v>
      </c>
      <c r="O66" s="31" t="n">
        <v>35</v>
      </c>
      <c r="P66" s="31" t="n">
        <v>14</v>
      </c>
      <c r="Q66" s="31" t="n">
        <v>372</v>
      </c>
      <c r="R66" s="31" t="n">
        <v>38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</row>
    <row r="67" s="32" customFormat="true" ht="20" hidden="false" customHeight="true" outlineLevel="0" collapsed="false">
      <c r="A67" s="29" t="s">
        <v>73</v>
      </c>
      <c r="B67" s="30" t="n">
        <v>311</v>
      </c>
      <c r="C67" s="30" t="n">
        <v>175</v>
      </c>
      <c r="D67" s="30" t="n">
        <v>125</v>
      </c>
      <c r="E67" s="30" t="n">
        <v>11</v>
      </c>
      <c r="F67" s="31" t="n">
        <v>0</v>
      </c>
      <c r="G67" s="31" t="n">
        <v>3</v>
      </c>
      <c r="H67" s="31" t="n">
        <v>314</v>
      </c>
      <c r="I67" s="31" t="n">
        <v>265</v>
      </c>
      <c r="J67" s="31" t="n">
        <v>49</v>
      </c>
      <c r="K67" s="31" t="n">
        <f aca="false">L67+M67+N67+O67+P67</f>
        <v>116</v>
      </c>
      <c r="L67" s="31" t="n">
        <v>23</v>
      </c>
      <c r="M67" s="31" t="n">
        <v>58</v>
      </c>
      <c r="N67" s="31" t="n">
        <v>2</v>
      </c>
      <c r="O67" s="31" t="n">
        <v>29</v>
      </c>
      <c r="P67" s="31" t="n">
        <v>4</v>
      </c>
      <c r="Q67" s="31" t="n">
        <v>107</v>
      </c>
      <c r="R67" s="31" t="n">
        <v>9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</row>
    <row r="68" s="32" customFormat="true" ht="20" hidden="false" customHeight="true" outlineLevel="0" collapsed="false">
      <c r="A68" s="29" t="s">
        <v>74</v>
      </c>
      <c r="B68" s="30" t="n">
        <v>504</v>
      </c>
      <c r="C68" s="30" t="n">
        <v>353</v>
      </c>
      <c r="D68" s="30" t="n">
        <v>142</v>
      </c>
      <c r="E68" s="30" t="n">
        <v>9</v>
      </c>
      <c r="F68" s="31" t="n">
        <v>-1</v>
      </c>
      <c r="G68" s="31" t="n">
        <v>-1</v>
      </c>
      <c r="H68" s="31" t="n">
        <v>502</v>
      </c>
      <c r="I68" s="31" t="n">
        <v>397</v>
      </c>
      <c r="J68" s="31" t="n">
        <v>105</v>
      </c>
      <c r="K68" s="31" t="n">
        <f aca="false">L68+M68+N68+O68+P68</f>
        <v>141</v>
      </c>
      <c r="L68" s="31" t="n">
        <v>50</v>
      </c>
      <c r="M68" s="31" t="n">
        <v>65</v>
      </c>
      <c r="N68" s="31" t="n">
        <v>1</v>
      </c>
      <c r="O68" s="31" t="n">
        <v>21</v>
      </c>
      <c r="P68" s="31" t="n">
        <v>4</v>
      </c>
      <c r="Q68" s="31" t="n">
        <v>123</v>
      </c>
      <c r="R68" s="31" t="n">
        <v>18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</row>
    <row r="69" s="32" customFormat="true" ht="20" hidden="false" customHeight="true" outlineLevel="0" collapsed="false">
      <c r="A69" s="29" t="s">
        <v>75</v>
      </c>
      <c r="B69" s="30" t="n">
        <v>699</v>
      </c>
      <c r="C69" s="30" t="n">
        <v>449</v>
      </c>
      <c r="D69" s="30" t="n">
        <v>243</v>
      </c>
      <c r="E69" s="30" t="n">
        <v>7</v>
      </c>
      <c r="F69" s="31" t="n">
        <v>-1</v>
      </c>
      <c r="G69" s="31" t="n">
        <v>9</v>
      </c>
      <c r="H69" s="31" t="n">
        <v>707</v>
      </c>
      <c r="I69" s="31" t="n">
        <v>567</v>
      </c>
      <c r="J69" s="31" t="n">
        <v>140</v>
      </c>
      <c r="K69" s="31" t="n">
        <f aca="false">L69+M69+N69+O69+P69</f>
        <v>366</v>
      </c>
      <c r="L69" s="31" t="n">
        <v>141</v>
      </c>
      <c r="M69" s="31" t="n">
        <v>183</v>
      </c>
      <c r="N69" s="31" t="n">
        <v>2</v>
      </c>
      <c r="O69" s="31" t="n">
        <v>30</v>
      </c>
      <c r="P69" s="31" t="n">
        <v>10</v>
      </c>
      <c r="Q69" s="31" t="n">
        <v>315</v>
      </c>
      <c r="R69" s="31" t="n">
        <v>51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</row>
    <row r="70" s="32" customFormat="true" ht="20" hidden="false" customHeight="true" outlineLevel="0" collapsed="false">
      <c r="A70" s="29" t="s">
        <v>76</v>
      </c>
      <c r="B70" s="30" t="n">
        <v>320</v>
      </c>
      <c r="C70" s="30" t="n">
        <v>173</v>
      </c>
      <c r="D70" s="30" t="n">
        <v>144</v>
      </c>
      <c r="E70" s="30" t="n">
        <v>3</v>
      </c>
      <c r="F70" s="31" t="n">
        <v>0</v>
      </c>
      <c r="G70" s="31" t="n">
        <v>5</v>
      </c>
      <c r="H70" s="31" t="n">
        <v>325</v>
      </c>
      <c r="I70" s="31" t="n">
        <v>268</v>
      </c>
      <c r="J70" s="31" t="n">
        <v>57</v>
      </c>
      <c r="K70" s="31" t="n">
        <f aca="false">L70+M70+N70+O70+P70</f>
        <v>202</v>
      </c>
      <c r="L70" s="31" t="n">
        <v>54</v>
      </c>
      <c r="M70" s="31" t="n">
        <v>108</v>
      </c>
      <c r="N70" s="31" t="n">
        <v>1</v>
      </c>
      <c r="O70" s="31" t="n">
        <v>32</v>
      </c>
      <c r="P70" s="31" t="n">
        <v>7</v>
      </c>
      <c r="Q70" s="31" t="n">
        <v>180</v>
      </c>
      <c r="R70" s="31" t="n">
        <v>22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</row>
    <row r="71" s="32" customFormat="true" ht="20" hidden="false" customHeight="true" outlineLevel="0" collapsed="false">
      <c r="A71" s="29" t="s">
        <v>77</v>
      </c>
      <c r="B71" s="30" t="n">
        <v>539</v>
      </c>
      <c r="C71" s="30" t="n">
        <v>293</v>
      </c>
      <c r="D71" s="30" t="n">
        <v>239</v>
      </c>
      <c r="E71" s="30" t="n">
        <v>7</v>
      </c>
      <c r="F71" s="31" t="n">
        <v>-1</v>
      </c>
      <c r="G71" s="31" t="n">
        <v>8</v>
      </c>
      <c r="H71" s="31" t="n">
        <v>546</v>
      </c>
      <c r="I71" s="31" t="n">
        <v>442</v>
      </c>
      <c r="J71" s="31" t="n">
        <v>104</v>
      </c>
      <c r="K71" s="31" t="n">
        <f aca="false">L71+M71+N71+O71+P71</f>
        <v>315</v>
      </c>
      <c r="L71" s="31" t="n">
        <v>90</v>
      </c>
      <c r="M71" s="31" t="n">
        <v>180</v>
      </c>
      <c r="N71" s="31" t="n">
        <v>2</v>
      </c>
      <c r="O71" s="31" t="n">
        <v>32</v>
      </c>
      <c r="P71" s="31" t="n">
        <v>11</v>
      </c>
      <c r="Q71" s="31" t="n">
        <v>277</v>
      </c>
      <c r="R71" s="31" t="n">
        <v>38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</row>
    <row r="72" s="32" customFormat="true" ht="20" hidden="false" customHeight="true" outlineLevel="0" collapsed="false">
      <c r="A72" s="29" t="s">
        <v>78</v>
      </c>
      <c r="B72" s="30" t="n">
        <v>613</v>
      </c>
      <c r="C72" s="30" t="n">
        <v>341</v>
      </c>
      <c r="D72" s="30" t="n">
        <v>268</v>
      </c>
      <c r="E72" s="30" t="n">
        <v>4</v>
      </c>
      <c r="F72" s="31" t="n">
        <v>-1</v>
      </c>
      <c r="G72" s="31" t="n">
        <v>7</v>
      </c>
      <c r="H72" s="31" t="n">
        <v>619</v>
      </c>
      <c r="I72" s="31" t="n">
        <v>509</v>
      </c>
      <c r="J72" s="31" t="n">
        <v>110</v>
      </c>
      <c r="K72" s="31" t="n">
        <f aca="false">L72+M72+N72+O72+P72</f>
        <v>375</v>
      </c>
      <c r="L72" s="31" t="n">
        <v>104</v>
      </c>
      <c r="M72" s="31" t="n">
        <v>203</v>
      </c>
      <c r="N72" s="31" t="n">
        <v>1</v>
      </c>
      <c r="O72" s="31" t="n">
        <v>51</v>
      </c>
      <c r="P72" s="31" t="n">
        <v>16</v>
      </c>
      <c r="Q72" s="31" t="n">
        <v>336</v>
      </c>
      <c r="R72" s="31" t="n">
        <v>39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</row>
    <row r="73" s="26" customFormat="true" ht="20" hidden="false" customHeight="true" outlineLevel="0" collapsed="false">
      <c r="A73" s="27" t="s">
        <v>79</v>
      </c>
      <c r="B73" s="28" t="n">
        <v>10124</v>
      </c>
      <c r="C73" s="28" t="n">
        <v>7075</v>
      </c>
      <c r="D73" s="28" t="n">
        <v>2776</v>
      </c>
      <c r="E73" s="28" t="n">
        <v>273</v>
      </c>
      <c r="F73" s="24" t="n">
        <v>-12</v>
      </c>
      <c r="G73" s="24" t="n">
        <v>69</v>
      </c>
      <c r="H73" s="24" t="n">
        <f aca="false">SUM(H74:H84)</f>
        <v>10181</v>
      </c>
      <c r="I73" s="24" t="n">
        <f aca="false">SUM(I74:I84)</f>
        <v>8596</v>
      </c>
      <c r="J73" s="24" t="n">
        <f aca="false">SUM(J74:J84)</f>
        <v>1585</v>
      </c>
      <c r="K73" s="24" t="n">
        <f aca="false">L73+M73+N73+O73+P73</f>
        <v>2891</v>
      </c>
      <c r="L73" s="24" t="n">
        <v>1100</v>
      </c>
      <c r="M73" s="24" t="n">
        <v>1413</v>
      </c>
      <c r="N73" s="24" t="n">
        <v>42</v>
      </c>
      <c r="O73" s="24" t="n">
        <v>240</v>
      </c>
      <c r="P73" s="24" t="n">
        <v>96</v>
      </c>
      <c r="Q73" s="24" t="n">
        <f aca="false">SUM(Q74:Q84)</f>
        <v>2613</v>
      </c>
      <c r="R73" s="24" t="n">
        <f aca="false">SUM(R74:R84)</f>
        <v>278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</row>
    <row r="74" s="32" customFormat="true" ht="20" hidden="false" customHeight="true" outlineLevel="0" collapsed="false">
      <c r="A74" s="29" t="s">
        <v>23</v>
      </c>
      <c r="B74" s="30" t="n">
        <v>0</v>
      </c>
      <c r="C74" s="30" t="n">
        <v>0</v>
      </c>
      <c r="D74" s="30" t="n">
        <v>0</v>
      </c>
      <c r="E74" s="30" t="n">
        <v>0</v>
      </c>
      <c r="F74" s="31" t="n">
        <v>0</v>
      </c>
      <c r="G74" s="31" t="n">
        <v>0</v>
      </c>
      <c r="H74" s="31" t="n">
        <v>0</v>
      </c>
      <c r="I74" s="31"/>
      <c r="J74" s="31" t="n">
        <v>0</v>
      </c>
      <c r="K74" s="31" t="n">
        <f aca="false">L74+M74+N74+O74+P74</f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/>
      <c r="R74" s="31" t="n">
        <v>0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</row>
    <row r="75" s="32" customFormat="true" ht="20" hidden="false" customHeight="true" outlineLevel="0" collapsed="false">
      <c r="A75" s="29" t="s">
        <v>80</v>
      </c>
      <c r="B75" s="30" t="n">
        <v>430</v>
      </c>
      <c r="C75" s="30" t="n">
        <v>262</v>
      </c>
      <c r="D75" s="30" t="n">
        <v>164</v>
      </c>
      <c r="E75" s="30" t="n">
        <v>4</v>
      </c>
      <c r="F75" s="31" t="n">
        <v>-1</v>
      </c>
      <c r="G75" s="31" t="n">
        <v>6</v>
      </c>
      <c r="H75" s="31" t="n">
        <v>435</v>
      </c>
      <c r="I75" s="31" t="n">
        <v>367</v>
      </c>
      <c r="J75" s="31" t="n">
        <v>68</v>
      </c>
      <c r="K75" s="31" t="n">
        <f aca="false">L75+M75+N75+O75+P75</f>
        <v>225</v>
      </c>
      <c r="L75" s="31" t="n">
        <v>81</v>
      </c>
      <c r="M75" s="31" t="n">
        <v>124</v>
      </c>
      <c r="N75" s="31" t="n">
        <v>1</v>
      </c>
      <c r="O75" s="31" t="n">
        <v>10</v>
      </c>
      <c r="P75" s="31" t="n">
        <v>9</v>
      </c>
      <c r="Q75" s="31" t="n">
        <v>204</v>
      </c>
      <c r="R75" s="31" t="n">
        <v>21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</row>
    <row r="76" s="32" customFormat="true" ht="20" hidden="false" customHeight="true" outlineLevel="0" collapsed="false">
      <c r="A76" s="29" t="s">
        <v>81</v>
      </c>
      <c r="B76" s="30" t="n">
        <v>734</v>
      </c>
      <c r="C76" s="30" t="n">
        <v>568</v>
      </c>
      <c r="D76" s="30" t="n">
        <v>156</v>
      </c>
      <c r="E76" s="30" t="n">
        <v>10</v>
      </c>
      <c r="F76" s="31" t="n">
        <v>-1</v>
      </c>
      <c r="G76" s="31" t="n">
        <v>3</v>
      </c>
      <c r="H76" s="31" t="n">
        <v>736</v>
      </c>
      <c r="I76" s="31" t="n">
        <v>643</v>
      </c>
      <c r="J76" s="31" t="n">
        <v>93</v>
      </c>
      <c r="K76" s="31" t="n">
        <f aca="false">L76+M76+N76+O76+P76</f>
        <v>174</v>
      </c>
      <c r="L76" s="31" t="n">
        <v>80</v>
      </c>
      <c r="M76" s="31" t="n">
        <v>73</v>
      </c>
      <c r="N76" s="31" t="n">
        <v>1</v>
      </c>
      <c r="O76" s="31" t="n">
        <v>16</v>
      </c>
      <c r="P76" s="31" t="n">
        <v>4</v>
      </c>
      <c r="Q76" s="31" t="n">
        <v>162</v>
      </c>
      <c r="R76" s="31" t="n">
        <v>12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</row>
    <row r="77" s="32" customFormat="true" ht="20" hidden="false" customHeight="true" outlineLevel="0" collapsed="false">
      <c r="A77" s="29" t="s">
        <v>82</v>
      </c>
      <c r="B77" s="30" t="n">
        <v>801</v>
      </c>
      <c r="C77" s="30" t="n">
        <v>504</v>
      </c>
      <c r="D77" s="30" t="n">
        <v>273</v>
      </c>
      <c r="E77" s="30" t="n">
        <v>24</v>
      </c>
      <c r="F77" s="31" t="n">
        <v>-1</v>
      </c>
      <c r="G77" s="31" t="n">
        <v>6</v>
      </c>
      <c r="H77" s="31" t="n">
        <v>806</v>
      </c>
      <c r="I77" s="31" t="n">
        <v>665</v>
      </c>
      <c r="J77" s="31" t="n">
        <v>141</v>
      </c>
      <c r="K77" s="31" t="n">
        <f aca="false">L77+M77+N77+O77+P77</f>
        <v>231</v>
      </c>
      <c r="L77" s="31" t="n">
        <v>69</v>
      </c>
      <c r="M77" s="31" t="n">
        <v>128</v>
      </c>
      <c r="N77" s="31" t="n">
        <v>4</v>
      </c>
      <c r="O77" s="31" t="n">
        <v>22</v>
      </c>
      <c r="P77" s="31" t="n">
        <v>8</v>
      </c>
      <c r="Q77" s="31" t="n">
        <v>205</v>
      </c>
      <c r="R77" s="31" t="n">
        <v>26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</row>
    <row r="78" s="32" customFormat="true" ht="20" hidden="false" customHeight="true" outlineLevel="0" collapsed="false">
      <c r="A78" s="29" t="s">
        <v>83</v>
      </c>
      <c r="B78" s="30" t="n">
        <v>2177</v>
      </c>
      <c r="C78" s="30" t="n">
        <v>1334</v>
      </c>
      <c r="D78" s="30" t="n">
        <v>823</v>
      </c>
      <c r="E78" s="30" t="n">
        <v>20</v>
      </c>
      <c r="F78" s="31" t="n">
        <v>-2</v>
      </c>
      <c r="G78" s="31" t="n">
        <v>16</v>
      </c>
      <c r="H78" s="31" t="n">
        <v>2191</v>
      </c>
      <c r="I78" s="31" t="n">
        <v>1770</v>
      </c>
      <c r="J78" s="31" t="n">
        <v>421</v>
      </c>
      <c r="K78" s="31" t="n">
        <f aca="false">L78+M78+N78+O78+P78</f>
        <v>633</v>
      </c>
      <c r="L78" s="31" t="n">
        <v>183</v>
      </c>
      <c r="M78" s="31" t="n">
        <v>384</v>
      </c>
      <c r="N78" s="31" t="n">
        <v>3</v>
      </c>
      <c r="O78" s="31" t="n">
        <v>40</v>
      </c>
      <c r="P78" s="31" t="n">
        <v>23</v>
      </c>
      <c r="Q78" s="31" t="n">
        <v>547</v>
      </c>
      <c r="R78" s="31" t="n">
        <v>86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</row>
    <row r="79" s="32" customFormat="true" ht="20" hidden="false" customHeight="true" outlineLevel="0" collapsed="false">
      <c r="A79" s="29" t="s">
        <v>84</v>
      </c>
      <c r="B79" s="30" t="n">
        <v>1257</v>
      </c>
      <c r="C79" s="30" t="n">
        <v>1013</v>
      </c>
      <c r="D79" s="30" t="n">
        <v>229</v>
      </c>
      <c r="E79" s="30" t="n">
        <v>15</v>
      </c>
      <c r="F79" s="31" t="n">
        <v>-2</v>
      </c>
      <c r="G79" s="31" t="n">
        <v>6</v>
      </c>
      <c r="H79" s="31" t="n">
        <v>1261</v>
      </c>
      <c r="I79" s="31" t="n">
        <v>1097</v>
      </c>
      <c r="J79" s="31" t="n">
        <v>164</v>
      </c>
      <c r="K79" s="31" t="n">
        <f aca="false">L79+M79+N79+O79+P79</f>
        <v>281</v>
      </c>
      <c r="L79" s="31" t="n">
        <v>145</v>
      </c>
      <c r="M79" s="31" t="n">
        <v>107</v>
      </c>
      <c r="N79" s="31" t="n">
        <v>2</v>
      </c>
      <c r="O79" s="31" t="n">
        <v>21</v>
      </c>
      <c r="P79" s="31" t="n">
        <v>6</v>
      </c>
      <c r="Q79" s="31" t="n">
        <v>260</v>
      </c>
      <c r="R79" s="31" t="n">
        <v>21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</row>
    <row r="80" s="32" customFormat="true" ht="20" hidden="false" customHeight="true" outlineLevel="0" collapsed="false">
      <c r="A80" s="29" t="s">
        <v>85</v>
      </c>
      <c r="B80" s="30" t="n">
        <v>2021</v>
      </c>
      <c r="C80" s="30" t="n">
        <v>1506</v>
      </c>
      <c r="D80" s="30" t="n">
        <v>389</v>
      </c>
      <c r="E80" s="30" t="n">
        <v>126</v>
      </c>
      <c r="F80" s="31" t="n">
        <v>-2</v>
      </c>
      <c r="G80" s="31" t="n">
        <v>11</v>
      </c>
      <c r="H80" s="31" t="n">
        <v>2030</v>
      </c>
      <c r="I80" s="31" t="n">
        <v>1729</v>
      </c>
      <c r="J80" s="31" t="n">
        <v>301</v>
      </c>
      <c r="K80" s="31" t="n">
        <f aca="false">L80+M80+N80+O80+P80</f>
        <v>443</v>
      </c>
      <c r="L80" s="31" t="n">
        <v>216</v>
      </c>
      <c r="M80" s="31" t="n">
        <v>181</v>
      </c>
      <c r="N80" s="31" t="n">
        <v>19</v>
      </c>
      <c r="O80" s="31" t="n">
        <v>13</v>
      </c>
      <c r="P80" s="31" t="n">
        <v>14</v>
      </c>
      <c r="Q80" s="31" t="n">
        <v>401</v>
      </c>
      <c r="R80" s="31" t="n">
        <v>42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</row>
    <row r="81" s="32" customFormat="true" ht="20" hidden="false" customHeight="true" outlineLevel="0" collapsed="false">
      <c r="A81" s="29" t="s">
        <v>86</v>
      </c>
      <c r="B81" s="30" t="n">
        <v>1301</v>
      </c>
      <c r="C81" s="30" t="n">
        <v>938</v>
      </c>
      <c r="D81" s="30" t="n">
        <v>305</v>
      </c>
      <c r="E81" s="30" t="n">
        <v>58</v>
      </c>
      <c r="F81" s="31" t="n">
        <v>-1</v>
      </c>
      <c r="G81" s="31" t="n">
        <v>8</v>
      </c>
      <c r="H81" s="31" t="n">
        <v>1308</v>
      </c>
      <c r="I81" s="31" t="n">
        <v>1106</v>
      </c>
      <c r="J81" s="31" t="n">
        <v>202</v>
      </c>
      <c r="K81" s="31" t="n">
        <f aca="false">L81+M81+N81+O81+P81</f>
        <v>297</v>
      </c>
      <c r="L81" s="31" t="n">
        <v>109</v>
      </c>
      <c r="M81" s="31" t="n">
        <v>134</v>
      </c>
      <c r="N81" s="31" t="n">
        <v>7</v>
      </c>
      <c r="O81" s="31" t="n">
        <v>35</v>
      </c>
      <c r="P81" s="31" t="n">
        <v>12</v>
      </c>
      <c r="Q81" s="31" t="n">
        <v>272</v>
      </c>
      <c r="R81" s="31" t="n">
        <v>25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</row>
    <row r="82" s="32" customFormat="true" ht="20" hidden="false" customHeight="true" outlineLevel="0" collapsed="false">
      <c r="A82" s="29" t="s">
        <v>87</v>
      </c>
      <c r="B82" s="30" t="n">
        <v>635</v>
      </c>
      <c r="C82" s="30" t="n">
        <v>460</v>
      </c>
      <c r="D82" s="30" t="n">
        <v>173</v>
      </c>
      <c r="E82" s="30" t="n">
        <v>2</v>
      </c>
      <c r="F82" s="31" t="n">
        <v>-1</v>
      </c>
      <c r="G82" s="31" t="n">
        <v>4</v>
      </c>
      <c r="H82" s="31" t="n">
        <v>638</v>
      </c>
      <c r="I82" s="31" t="n">
        <v>551</v>
      </c>
      <c r="J82" s="31" t="n">
        <v>87</v>
      </c>
      <c r="K82" s="31" t="n">
        <f aca="false">L82+M82+N82+O82+P82</f>
        <v>183</v>
      </c>
      <c r="L82" s="31" t="n">
        <v>64</v>
      </c>
      <c r="M82" s="31" t="n">
        <v>81</v>
      </c>
      <c r="N82" s="31" t="n">
        <v>0</v>
      </c>
      <c r="O82" s="31" t="n">
        <v>31</v>
      </c>
      <c r="P82" s="31" t="n">
        <v>7</v>
      </c>
      <c r="Q82" s="31" t="n">
        <v>171</v>
      </c>
      <c r="R82" s="31" t="n">
        <v>12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</row>
    <row r="83" s="32" customFormat="true" ht="20" hidden="false" customHeight="true" outlineLevel="0" collapsed="false">
      <c r="A83" s="29" t="s">
        <v>88</v>
      </c>
      <c r="B83" s="30" t="n">
        <v>316</v>
      </c>
      <c r="C83" s="30" t="n">
        <v>182</v>
      </c>
      <c r="D83" s="30" t="n">
        <v>123</v>
      </c>
      <c r="E83" s="30" t="n">
        <v>11</v>
      </c>
      <c r="F83" s="31" t="n">
        <v>0</v>
      </c>
      <c r="G83" s="31" t="n">
        <v>5</v>
      </c>
      <c r="H83" s="31" t="n">
        <v>321</v>
      </c>
      <c r="I83" s="31" t="n">
        <v>279</v>
      </c>
      <c r="J83" s="31" t="n">
        <v>42</v>
      </c>
      <c r="K83" s="31" t="n">
        <f aca="false">L83+M83+N83+O83+P83</f>
        <v>183</v>
      </c>
      <c r="L83" s="31" t="n">
        <v>56</v>
      </c>
      <c r="M83" s="31" t="n">
        <v>94</v>
      </c>
      <c r="N83" s="31" t="n">
        <v>4</v>
      </c>
      <c r="O83" s="31" t="n">
        <v>22</v>
      </c>
      <c r="P83" s="31" t="n">
        <v>7</v>
      </c>
      <c r="Q83" s="31" t="n">
        <v>169</v>
      </c>
      <c r="R83" s="31" t="n">
        <v>14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</row>
    <row r="84" s="32" customFormat="true" ht="20" hidden="false" customHeight="true" outlineLevel="0" collapsed="false">
      <c r="A84" s="29" t="s">
        <v>89</v>
      </c>
      <c r="B84" s="30" t="n">
        <v>452</v>
      </c>
      <c r="C84" s="30" t="n">
        <v>308</v>
      </c>
      <c r="D84" s="30" t="n">
        <v>141</v>
      </c>
      <c r="E84" s="30" t="n">
        <v>3</v>
      </c>
      <c r="F84" s="31" t="n">
        <v>-1</v>
      </c>
      <c r="G84" s="31" t="n">
        <v>4</v>
      </c>
      <c r="H84" s="31" t="n">
        <v>455</v>
      </c>
      <c r="I84" s="31" t="n">
        <v>389</v>
      </c>
      <c r="J84" s="31" t="n">
        <v>66</v>
      </c>
      <c r="K84" s="31" t="n">
        <f aca="false">L84+M84+N84+O84+P84</f>
        <v>241</v>
      </c>
      <c r="L84" s="31" t="n">
        <v>97</v>
      </c>
      <c r="M84" s="31" t="n">
        <v>107</v>
      </c>
      <c r="N84" s="31" t="n">
        <v>1</v>
      </c>
      <c r="O84" s="31" t="n">
        <v>30</v>
      </c>
      <c r="P84" s="31" t="n">
        <v>6</v>
      </c>
      <c r="Q84" s="31" t="n">
        <v>222</v>
      </c>
      <c r="R84" s="31" t="n">
        <v>19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</row>
    <row r="85" s="26" customFormat="true" ht="20" hidden="false" customHeight="true" outlineLevel="0" collapsed="false">
      <c r="A85" s="27" t="s">
        <v>90</v>
      </c>
      <c r="B85" s="28" t="n">
        <v>1224</v>
      </c>
      <c r="C85" s="28" t="n">
        <v>566</v>
      </c>
      <c r="D85" s="28" t="n">
        <v>564</v>
      </c>
      <c r="E85" s="28" t="n">
        <v>94</v>
      </c>
      <c r="F85" s="24" t="n">
        <v>-1</v>
      </c>
      <c r="G85" s="24" t="n">
        <v>-13</v>
      </c>
      <c r="H85" s="24" t="n">
        <f aca="false">SUM(H86:H92)</f>
        <v>1210</v>
      </c>
      <c r="I85" s="24" t="n">
        <f aca="false">SUM(I86:I92)</f>
        <v>1103</v>
      </c>
      <c r="J85" s="24" t="n">
        <f aca="false">SUM(J86:J92)</f>
        <v>107</v>
      </c>
      <c r="K85" s="24" t="n">
        <f aca="false">L85+M85+N85+O85+P85</f>
        <v>700</v>
      </c>
      <c r="L85" s="24" t="n">
        <v>147</v>
      </c>
      <c r="M85" s="24" t="n">
        <v>408</v>
      </c>
      <c r="N85" s="24" t="n">
        <v>26</v>
      </c>
      <c r="O85" s="24" t="n">
        <v>93</v>
      </c>
      <c r="P85" s="24" t="n">
        <v>26</v>
      </c>
      <c r="Q85" s="24" t="n">
        <f aca="false">SUM(Q86:Q92)</f>
        <v>662</v>
      </c>
      <c r="R85" s="24" t="n">
        <f aca="false">SUM(R86:R92)</f>
        <v>38</v>
      </c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</row>
    <row r="86" s="32" customFormat="true" ht="20" hidden="false" customHeight="true" outlineLevel="0" collapsed="false">
      <c r="A86" s="29" t="s">
        <v>23</v>
      </c>
      <c r="B86" s="30" t="n">
        <v>0</v>
      </c>
      <c r="C86" s="30" t="n">
        <v>0</v>
      </c>
      <c r="D86" s="30" t="n">
        <v>0</v>
      </c>
      <c r="E86" s="30" t="n">
        <v>0</v>
      </c>
      <c r="F86" s="31" t="n">
        <v>0</v>
      </c>
      <c r="G86" s="31" t="n">
        <v>0</v>
      </c>
      <c r="H86" s="31" t="n">
        <v>0</v>
      </c>
      <c r="I86" s="31"/>
      <c r="J86" s="31" t="n">
        <v>0</v>
      </c>
      <c r="K86" s="31" t="n">
        <f aca="false">L86+M86+N86+O86+P86</f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/>
      <c r="R86" s="31" t="n">
        <v>0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</row>
    <row r="87" s="32" customFormat="true" ht="20" hidden="false" customHeight="true" outlineLevel="0" collapsed="false">
      <c r="A87" s="29" t="s">
        <v>91</v>
      </c>
      <c r="B87" s="30" t="n">
        <v>229</v>
      </c>
      <c r="C87" s="30" t="n">
        <v>75</v>
      </c>
      <c r="D87" s="30" t="n">
        <v>149</v>
      </c>
      <c r="E87" s="30" t="n">
        <v>5</v>
      </c>
      <c r="F87" s="31" t="n">
        <v>0</v>
      </c>
      <c r="G87" s="31" t="n">
        <v>4</v>
      </c>
      <c r="H87" s="31" t="n">
        <v>233</v>
      </c>
      <c r="I87" s="31" t="n">
        <v>200</v>
      </c>
      <c r="J87" s="31" t="n">
        <v>33</v>
      </c>
      <c r="K87" s="31" t="n">
        <f aca="false">L87+M87+N87+O87+P87</f>
        <v>160</v>
      </c>
      <c r="L87" s="31" t="n">
        <v>20</v>
      </c>
      <c r="M87" s="31" t="n">
        <v>114</v>
      </c>
      <c r="N87" s="31" t="n">
        <v>2</v>
      </c>
      <c r="O87" s="31" t="n">
        <v>17</v>
      </c>
      <c r="P87" s="31" t="n">
        <v>7</v>
      </c>
      <c r="Q87" s="31" t="n">
        <v>147</v>
      </c>
      <c r="R87" s="31" t="n">
        <v>13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</row>
    <row r="88" s="32" customFormat="true" ht="20" hidden="false" customHeight="true" outlineLevel="0" collapsed="false">
      <c r="A88" s="29" t="s">
        <v>92</v>
      </c>
      <c r="B88" s="30" t="n">
        <v>226</v>
      </c>
      <c r="C88" s="30" t="n">
        <v>102</v>
      </c>
      <c r="D88" s="30" t="n">
        <v>103</v>
      </c>
      <c r="E88" s="30" t="n">
        <v>21</v>
      </c>
      <c r="F88" s="31" t="n">
        <v>0</v>
      </c>
      <c r="G88" s="31" t="n">
        <v>3</v>
      </c>
      <c r="H88" s="31" t="n">
        <v>229</v>
      </c>
      <c r="I88" s="31" t="n">
        <v>208</v>
      </c>
      <c r="J88" s="31" t="n">
        <v>21</v>
      </c>
      <c r="K88" s="31" t="n">
        <f aca="false">L88+M88+N88+O88+P88</f>
        <v>132</v>
      </c>
      <c r="L88" s="31" t="n">
        <v>30</v>
      </c>
      <c r="M88" s="31" t="n">
        <v>79</v>
      </c>
      <c r="N88" s="31" t="n">
        <v>7</v>
      </c>
      <c r="O88" s="31" t="n">
        <v>12</v>
      </c>
      <c r="P88" s="31" t="n">
        <v>4</v>
      </c>
      <c r="Q88" s="31" t="n">
        <v>128</v>
      </c>
      <c r="R88" s="31" t="n">
        <v>4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</row>
    <row r="89" s="32" customFormat="true" ht="20" hidden="false" customHeight="true" outlineLevel="0" collapsed="false">
      <c r="A89" s="29" t="s">
        <v>93</v>
      </c>
      <c r="B89" s="30" t="n">
        <v>277</v>
      </c>
      <c r="C89" s="30" t="n">
        <v>95</v>
      </c>
      <c r="D89" s="30" t="n">
        <v>171</v>
      </c>
      <c r="E89" s="30" t="n">
        <v>11</v>
      </c>
      <c r="F89" s="31" t="n">
        <v>0</v>
      </c>
      <c r="G89" s="31" t="n">
        <v>5</v>
      </c>
      <c r="H89" s="31" t="n">
        <v>282</v>
      </c>
      <c r="I89" s="31" t="n">
        <v>234</v>
      </c>
      <c r="J89" s="31" t="n">
        <v>48</v>
      </c>
      <c r="K89" s="31" t="n">
        <f aca="false">L89+M89+N89+O89+P89</f>
        <v>186</v>
      </c>
      <c r="L89" s="31" t="n">
        <v>27</v>
      </c>
      <c r="M89" s="31" t="n">
        <v>129</v>
      </c>
      <c r="N89" s="31" t="n">
        <v>4</v>
      </c>
      <c r="O89" s="31" t="n">
        <v>18</v>
      </c>
      <c r="P89" s="31" t="n">
        <v>8</v>
      </c>
      <c r="Q89" s="31" t="n">
        <v>168</v>
      </c>
      <c r="R89" s="31" t="n">
        <v>18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</row>
    <row r="90" s="32" customFormat="true" ht="20" hidden="false" customHeight="true" outlineLevel="0" collapsed="false">
      <c r="A90" s="29" t="s">
        <v>94</v>
      </c>
      <c r="B90" s="30" t="n">
        <v>199</v>
      </c>
      <c r="C90" s="30" t="n">
        <v>121</v>
      </c>
      <c r="D90" s="30" t="n">
        <v>61</v>
      </c>
      <c r="E90" s="30" t="n">
        <v>17</v>
      </c>
      <c r="F90" s="31" t="n">
        <v>-1</v>
      </c>
      <c r="G90" s="31" t="n">
        <v>3</v>
      </c>
      <c r="H90" s="31" t="n">
        <v>201</v>
      </c>
      <c r="I90" s="31" t="n">
        <v>171</v>
      </c>
      <c r="J90" s="31" t="n">
        <v>30</v>
      </c>
      <c r="K90" s="31" t="n">
        <f aca="false">L90+M90+N90+O90+P90</f>
        <v>120</v>
      </c>
      <c r="L90" s="31" t="n">
        <v>45</v>
      </c>
      <c r="M90" s="31" t="n">
        <v>50</v>
      </c>
      <c r="N90" s="31" t="n">
        <v>7</v>
      </c>
      <c r="O90" s="31" t="n">
        <v>16</v>
      </c>
      <c r="P90" s="31" t="n">
        <v>2</v>
      </c>
      <c r="Q90" s="31" t="n">
        <v>110</v>
      </c>
      <c r="R90" s="31" t="n">
        <v>10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</row>
    <row r="91" s="32" customFormat="true" ht="20" hidden="false" customHeight="true" outlineLevel="0" collapsed="false">
      <c r="A91" s="29" t="s">
        <v>95</v>
      </c>
      <c r="B91" s="30" t="n">
        <v>170</v>
      </c>
      <c r="C91" s="30" t="n">
        <v>106</v>
      </c>
      <c r="D91" s="30" t="n">
        <v>48</v>
      </c>
      <c r="E91" s="30" t="n">
        <v>16</v>
      </c>
      <c r="F91" s="31" t="n">
        <v>0</v>
      </c>
      <c r="G91" s="31" t="n">
        <v>2</v>
      </c>
      <c r="H91" s="31" t="n">
        <v>172</v>
      </c>
      <c r="I91" s="31" t="n">
        <v>149</v>
      </c>
      <c r="J91" s="31" t="n">
        <v>23</v>
      </c>
      <c r="K91" s="31" t="n">
        <f aca="false">L91+M91+N91+O91+P91</f>
        <v>59</v>
      </c>
      <c r="L91" s="31" t="n">
        <v>15</v>
      </c>
      <c r="M91" s="31" t="n">
        <v>22</v>
      </c>
      <c r="N91" s="31" t="n">
        <v>2</v>
      </c>
      <c r="O91" s="31" t="n">
        <v>18</v>
      </c>
      <c r="P91" s="31" t="n">
        <v>2</v>
      </c>
      <c r="Q91" s="31" t="n">
        <v>55</v>
      </c>
      <c r="R91" s="31" t="n">
        <v>4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</row>
    <row r="92" s="32" customFormat="true" ht="20" hidden="false" customHeight="true" outlineLevel="0" collapsed="false">
      <c r="A92" s="29" t="s">
        <v>96</v>
      </c>
      <c r="B92" s="30" t="n">
        <v>123</v>
      </c>
      <c r="C92" s="30" t="n">
        <v>67</v>
      </c>
      <c r="D92" s="30" t="n">
        <v>32</v>
      </c>
      <c r="E92" s="30" t="n">
        <v>24</v>
      </c>
      <c r="F92" s="31" t="n">
        <v>0</v>
      </c>
      <c r="G92" s="31" t="n">
        <v>-30</v>
      </c>
      <c r="H92" s="31" t="n">
        <v>93</v>
      </c>
      <c r="I92" s="31" t="n">
        <v>141</v>
      </c>
      <c r="J92" s="31" t="n">
        <v>-48</v>
      </c>
      <c r="K92" s="31" t="n">
        <f aca="false">L92+M92+N92+O92+P92</f>
        <v>43</v>
      </c>
      <c r="L92" s="31" t="n">
        <v>10</v>
      </c>
      <c r="M92" s="31" t="n">
        <v>14</v>
      </c>
      <c r="N92" s="31" t="n">
        <v>4</v>
      </c>
      <c r="O92" s="31" t="n">
        <v>12</v>
      </c>
      <c r="P92" s="31" t="n">
        <v>3</v>
      </c>
      <c r="Q92" s="31" t="n">
        <v>54</v>
      </c>
      <c r="R92" s="31" t="n">
        <v>-11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</row>
    <row r="93" s="26" customFormat="true" ht="20" hidden="false" customHeight="true" outlineLevel="0" collapsed="false">
      <c r="A93" s="27" t="s">
        <v>97</v>
      </c>
      <c r="B93" s="28" t="n">
        <v>10588</v>
      </c>
      <c r="C93" s="28" t="n">
        <v>7937</v>
      </c>
      <c r="D93" s="28" t="n">
        <v>2525</v>
      </c>
      <c r="E93" s="28" t="n">
        <v>126</v>
      </c>
      <c r="F93" s="24" t="n">
        <v>-13</v>
      </c>
      <c r="G93" s="24" t="n">
        <v>64</v>
      </c>
      <c r="H93" s="24" t="n">
        <f aca="false">SUM(H94:H102)</f>
        <v>10639</v>
      </c>
      <c r="I93" s="24" t="n">
        <f aca="false">SUM(I94:I102)</f>
        <v>8822</v>
      </c>
      <c r="J93" s="24" t="n">
        <f aca="false">SUM(J94:J102)</f>
        <v>1817</v>
      </c>
      <c r="K93" s="24" t="n">
        <f aca="false">L93+M93+N93+O93+P93</f>
        <v>2605</v>
      </c>
      <c r="L93" s="24" t="n">
        <v>1123</v>
      </c>
      <c r="M93" s="24" t="n">
        <v>1178</v>
      </c>
      <c r="N93" s="24" t="n">
        <v>19</v>
      </c>
      <c r="O93" s="24" t="n">
        <v>186</v>
      </c>
      <c r="P93" s="24" t="n">
        <v>99</v>
      </c>
      <c r="Q93" s="24" t="n">
        <f aca="false">SUM(Q94:Q102)</f>
        <v>2350</v>
      </c>
      <c r="R93" s="24" t="n">
        <f aca="false">SUM(R94:R102)</f>
        <v>255</v>
      </c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</row>
    <row r="94" s="32" customFormat="true" ht="20" hidden="false" customHeight="true" outlineLevel="0" collapsed="false">
      <c r="A94" s="29" t="s">
        <v>98</v>
      </c>
      <c r="B94" s="30" t="n">
        <v>0</v>
      </c>
      <c r="C94" s="30" t="n">
        <v>0</v>
      </c>
      <c r="D94" s="30" t="n">
        <v>0</v>
      </c>
      <c r="E94" s="30" t="n">
        <v>0</v>
      </c>
      <c r="F94" s="31" t="n">
        <v>0</v>
      </c>
      <c r="G94" s="31" t="n">
        <v>0</v>
      </c>
      <c r="H94" s="31" t="n">
        <v>0</v>
      </c>
      <c r="I94" s="31"/>
      <c r="J94" s="31" t="n">
        <v>0</v>
      </c>
      <c r="K94" s="31" t="n">
        <f aca="false">L94+M94+N94+O94+P94</f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/>
      <c r="R94" s="31" t="n">
        <v>0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</row>
    <row r="95" s="32" customFormat="true" ht="20" hidden="false" customHeight="true" outlineLevel="0" collapsed="false">
      <c r="A95" s="29" t="s">
        <v>99</v>
      </c>
      <c r="B95" s="30" t="n">
        <v>2751</v>
      </c>
      <c r="C95" s="30" t="n">
        <v>2037</v>
      </c>
      <c r="D95" s="30" t="n">
        <v>707</v>
      </c>
      <c r="E95" s="30" t="n">
        <v>7</v>
      </c>
      <c r="F95" s="31" t="n">
        <v>-3</v>
      </c>
      <c r="G95" s="31" t="n">
        <v>16</v>
      </c>
      <c r="H95" s="31" t="n">
        <v>2764</v>
      </c>
      <c r="I95" s="31" t="n">
        <v>2282</v>
      </c>
      <c r="J95" s="31" t="n">
        <v>482</v>
      </c>
      <c r="K95" s="31" t="n">
        <f aca="false">L95+M95+N95+O95+P95</f>
        <v>689</v>
      </c>
      <c r="L95" s="31" t="n">
        <v>289</v>
      </c>
      <c r="M95" s="31" t="n">
        <v>329</v>
      </c>
      <c r="N95" s="31" t="n">
        <v>1</v>
      </c>
      <c r="O95" s="31" t="n">
        <v>42</v>
      </c>
      <c r="P95" s="31" t="n">
        <v>28</v>
      </c>
      <c r="Q95" s="31" t="n">
        <v>616</v>
      </c>
      <c r="R95" s="31" t="n">
        <v>73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</row>
    <row r="96" s="32" customFormat="true" ht="20" hidden="false" customHeight="true" outlineLevel="0" collapsed="false">
      <c r="A96" s="29" t="s">
        <v>100</v>
      </c>
      <c r="B96" s="30" t="n">
        <v>1933</v>
      </c>
      <c r="C96" s="30" t="n">
        <v>1462</v>
      </c>
      <c r="D96" s="30" t="n">
        <v>463</v>
      </c>
      <c r="E96" s="30" t="n">
        <v>8</v>
      </c>
      <c r="F96" s="31" t="n">
        <v>-3</v>
      </c>
      <c r="G96" s="31" t="n">
        <v>12</v>
      </c>
      <c r="H96" s="31" t="n">
        <v>1942</v>
      </c>
      <c r="I96" s="31" t="n">
        <v>1605</v>
      </c>
      <c r="J96" s="31" t="n">
        <v>337</v>
      </c>
      <c r="K96" s="31" t="n">
        <f aca="false">L96+M96+N96+O96+P96</f>
        <v>469</v>
      </c>
      <c r="L96" s="31" t="n">
        <v>206</v>
      </c>
      <c r="M96" s="31" t="n">
        <v>217</v>
      </c>
      <c r="N96" s="31" t="n">
        <v>1</v>
      </c>
      <c r="O96" s="31" t="n">
        <v>28</v>
      </c>
      <c r="P96" s="31" t="n">
        <v>17</v>
      </c>
      <c r="Q96" s="31" t="n">
        <v>423</v>
      </c>
      <c r="R96" s="31" t="n">
        <v>46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</row>
    <row r="97" s="32" customFormat="true" ht="20" hidden="false" customHeight="true" outlineLevel="0" collapsed="false">
      <c r="A97" s="29" t="s">
        <v>101</v>
      </c>
      <c r="B97" s="30" t="n">
        <v>1837</v>
      </c>
      <c r="C97" s="30" t="n">
        <v>1381</v>
      </c>
      <c r="D97" s="30" t="n">
        <v>405</v>
      </c>
      <c r="E97" s="30" t="n">
        <v>51</v>
      </c>
      <c r="F97" s="31" t="n">
        <v>-2</v>
      </c>
      <c r="G97" s="31" t="n">
        <v>11</v>
      </c>
      <c r="H97" s="31" t="n">
        <v>1846</v>
      </c>
      <c r="I97" s="31" t="n">
        <v>1549</v>
      </c>
      <c r="J97" s="31" t="n">
        <v>297</v>
      </c>
      <c r="K97" s="31" t="n">
        <f aca="false">L97+M97+N97+O97+P97</f>
        <v>431</v>
      </c>
      <c r="L97" s="31" t="n">
        <v>197</v>
      </c>
      <c r="M97" s="31" t="n">
        <v>188</v>
      </c>
      <c r="N97" s="31" t="n">
        <v>8</v>
      </c>
      <c r="O97" s="31" t="n">
        <v>25</v>
      </c>
      <c r="P97" s="31" t="n">
        <v>13</v>
      </c>
      <c r="Q97" s="31" t="n">
        <v>389</v>
      </c>
      <c r="R97" s="31" t="n">
        <v>42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</row>
    <row r="98" s="32" customFormat="true" ht="20" hidden="false" customHeight="true" outlineLevel="0" collapsed="false">
      <c r="A98" s="29" t="s">
        <v>102</v>
      </c>
      <c r="B98" s="30" t="n">
        <v>1173</v>
      </c>
      <c r="C98" s="30" t="n">
        <v>862</v>
      </c>
      <c r="D98" s="30" t="n">
        <v>291</v>
      </c>
      <c r="E98" s="30" t="n">
        <v>20</v>
      </c>
      <c r="F98" s="31" t="n">
        <v>-2</v>
      </c>
      <c r="G98" s="31" t="n">
        <v>8</v>
      </c>
      <c r="H98" s="31" t="n">
        <v>1179</v>
      </c>
      <c r="I98" s="31" t="n">
        <v>980</v>
      </c>
      <c r="J98" s="31" t="n">
        <v>199</v>
      </c>
      <c r="K98" s="31" t="n">
        <f aca="false">L98+M98+N98+O98+P98</f>
        <v>306</v>
      </c>
      <c r="L98" s="31" t="n">
        <v>121</v>
      </c>
      <c r="M98" s="31" t="n">
        <v>136</v>
      </c>
      <c r="N98" s="31" t="n">
        <v>3</v>
      </c>
      <c r="O98" s="31" t="n">
        <v>35</v>
      </c>
      <c r="P98" s="31" t="n">
        <v>11</v>
      </c>
      <c r="Q98" s="31" t="n">
        <v>281</v>
      </c>
      <c r="R98" s="31" t="n">
        <v>25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</row>
    <row r="99" s="32" customFormat="true" ht="20" hidden="false" customHeight="true" outlineLevel="0" collapsed="false">
      <c r="A99" s="29" t="s">
        <v>103</v>
      </c>
      <c r="B99" s="30" t="n">
        <v>828</v>
      </c>
      <c r="C99" s="30" t="n">
        <v>629</v>
      </c>
      <c r="D99" s="30" t="n">
        <v>186</v>
      </c>
      <c r="E99" s="30" t="n">
        <v>13</v>
      </c>
      <c r="F99" s="31" t="n">
        <v>-1</v>
      </c>
      <c r="G99" s="31" t="n">
        <v>5</v>
      </c>
      <c r="H99" s="31" t="n">
        <v>832</v>
      </c>
      <c r="I99" s="31" t="n">
        <v>689</v>
      </c>
      <c r="J99" s="31" t="n">
        <v>143</v>
      </c>
      <c r="K99" s="31" t="n">
        <f aca="false">L99+M99+N99+O99+P99</f>
        <v>204</v>
      </c>
      <c r="L99" s="31" t="n">
        <v>89</v>
      </c>
      <c r="M99" s="31" t="n">
        <v>87</v>
      </c>
      <c r="N99" s="31" t="n">
        <v>2</v>
      </c>
      <c r="O99" s="31" t="n">
        <v>16</v>
      </c>
      <c r="P99" s="31" t="n">
        <v>10</v>
      </c>
      <c r="Q99" s="31" t="n">
        <v>186</v>
      </c>
      <c r="R99" s="31" t="n">
        <v>18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</row>
    <row r="100" s="32" customFormat="true" ht="20" hidden="false" customHeight="true" outlineLevel="0" collapsed="false">
      <c r="A100" s="29" t="s">
        <v>104</v>
      </c>
      <c r="B100" s="30" t="n">
        <v>781</v>
      </c>
      <c r="C100" s="30" t="n">
        <v>595</v>
      </c>
      <c r="D100" s="30" t="n">
        <v>181</v>
      </c>
      <c r="E100" s="30" t="n">
        <v>5</v>
      </c>
      <c r="F100" s="31" t="n">
        <v>-1</v>
      </c>
      <c r="G100" s="31" t="n">
        <v>5</v>
      </c>
      <c r="H100" s="31" t="n">
        <v>785</v>
      </c>
      <c r="I100" s="31" t="n">
        <v>625</v>
      </c>
      <c r="J100" s="31" t="n">
        <v>160</v>
      </c>
      <c r="K100" s="31" t="n">
        <f aca="false">L100+M100+N100+O100+P100</f>
        <v>192</v>
      </c>
      <c r="L100" s="31" t="n">
        <v>83</v>
      </c>
      <c r="M100" s="31" t="n">
        <v>85</v>
      </c>
      <c r="N100" s="31" t="n">
        <v>1</v>
      </c>
      <c r="O100" s="31" t="n">
        <v>16</v>
      </c>
      <c r="P100" s="31" t="n">
        <v>7</v>
      </c>
      <c r="Q100" s="31" t="n">
        <v>166</v>
      </c>
      <c r="R100" s="31" t="n">
        <v>26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</row>
    <row r="101" s="32" customFormat="true" ht="20" hidden="false" customHeight="true" outlineLevel="0" collapsed="false">
      <c r="A101" s="29" t="s">
        <v>105</v>
      </c>
      <c r="B101" s="30" t="n">
        <v>403</v>
      </c>
      <c r="C101" s="30" t="n">
        <v>264</v>
      </c>
      <c r="D101" s="30" t="n">
        <v>130</v>
      </c>
      <c r="E101" s="30" t="n">
        <v>9</v>
      </c>
      <c r="F101" s="31" t="n">
        <v>0</v>
      </c>
      <c r="G101" s="31" t="n">
        <v>2</v>
      </c>
      <c r="H101" s="31" t="n">
        <v>405</v>
      </c>
      <c r="I101" s="31" t="n">
        <v>351</v>
      </c>
      <c r="J101" s="31" t="n">
        <v>54</v>
      </c>
      <c r="K101" s="31" t="n">
        <f aca="false">L101+M101+N101+O101+P101</f>
        <v>117</v>
      </c>
      <c r="L101" s="31" t="n">
        <v>36</v>
      </c>
      <c r="M101" s="31" t="n">
        <v>61</v>
      </c>
      <c r="N101" s="31" t="n">
        <v>1</v>
      </c>
      <c r="O101" s="31" t="n">
        <v>13</v>
      </c>
      <c r="P101" s="31" t="n">
        <v>6</v>
      </c>
      <c r="Q101" s="31" t="n">
        <v>110</v>
      </c>
      <c r="R101" s="31" t="n">
        <v>7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</row>
    <row r="102" s="32" customFormat="true" ht="20" hidden="false" customHeight="true" outlineLevel="0" collapsed="false">
      <c r="A102" s="29" t="s">
        <v>106</v>
      </c>
      <c r="B102" s="30" t="n">
        <v>882</v>
      </c>
      <c r="C102" s="30" t="n">
        <v>707</v>
      </c>
      <c r="D102" s="30" t="n">
        <v>162</v>
      </c>
      <c r="E102" s="30" t="n">
        <v>13</v>
      </c>
      <c r="F102" s="31" t="n">
        <v>-1</v>
      </c>
      <c r="G102" s="31" t="n">
        <v>5</v>
      </c>
      <c r="H102" s="31" t="n">
        <v>886</v>
      </c>
      <c r="I102" s="31" t="n">
        <v>741</v>
      </c>
      <c r="J102" s="31" t="n">
        <v>145</v>
      </c>
      <c r="K102" s="31" t="n">
        <f aca="false">L102+M102+N102+O102+P102</f>
        <v>197</v>
      </c>
      <c r="L102" s="31" t="n">
        <v>102</v>
      </c>
      <c r="M102" s="31" t="n">
        <v>75</v>
      </c>
      <c r="N102" s="31" t="n">
        <v>2</v>
      </c>
      <c r="O102" s="31" t="n">
        <v>11</v>
      </c>
      <c r="P102" s="31" t="n">
        <v>7</v>
      </c>
      <c r="Q102" s="31" t="n">
        <v>179</v>
      </c>
      <c r="R102" s="31" t="n">
        <v>18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</row>
    <row r="103" s="26" customFormat="true" ht="20" hidden="false" customHeight="true" outlineLevel="0" collapsed="false">
      <c r="A103" s="27" t="s">
        <v>107</v>
      </c>
      <c r="B103" s="28" t="n">
        <v>2458</v>
      </c>
      <c r="C103" s="28" t="n">
        <v>1631</v>
      </c>
      <c r="D103" s="28" t="n">
        <v>760</v>
      </c>
      <c r="E103" s="28" t="n">
        <v>67</v>
      </c>
      <c r="F103" s="24" t="n">
        <v>-4</v>
      </c>
      <c r="G103" s="24" t="n">
        <v>32</v>
      </c>
      <c r="H103" s="24" t="n">
        <f aca="false">SUM(H104:H107)</f>
        <v>2486</v>
      </c>
      <c r="I103" s="24" t="n">
        <f aca="false">SUM(I104:I107)</f>
        <v>1991</v>
      </c>
      <c r="J103" s="24" t="n">
        <f aca="false">SUM(J104:J107)</f>
        <v>495</v>
      </c>
      <c r="K103" s="24" t="n">
        <f aca="false">L103+M103+N103+O103+P103</f>
        <v>1257</v>
      </c>
      <c r="L103" s="24" t="n">
        <v>516</v>
      </c>
      <c r="M103" s="24" t="n">
        <v>570</v>
      </c>
      <c r="N103" s="24" t="n">
        <v>22</v>
      </c>
      <c r="O103" s="24" t="n">
        <v>115</v>
      </c>
      <c r="P103" s="24" t="n">
        <v>34</v>
      </c>
      <c r="Q103" s="24" t="n">
        <f aca="false">SUM(Q104:Q107)</f>
        <v>1093</v>
      </c>
      <c r="R103" s="24" t="n">
        <f aca="false">SUM(R104:R107)</f>
        <v>164</v>
      </c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</row>
    <row r="104" s="32" customFormat="true" ht="20" hidden="false" customHeight="true" outlineLevel="0" collapsed="false">
      <c r="A104" s="29" t="s">
        <v>23</v>
      </c>
      <c r="B104" s="30" t="n">
        <v>158</v>
      </c>
      <c r="C104" s="30" t="n">
        <v>110</v>
      </c>
      <c r="D104" s="30" t="n">
        <v>44</v>
      </c>
      <c r="E104" s="30" t="n">
        <v>4</v>
      </c>
      <c r="F104" s="31" t="n">
        <v>0</v>
      </c>
      <c r="G104" s="31" t="n">
        <v>2</v>
      </c>
      <c r="H104" s="31" t="n">
        <v>160</v>
      </c>
      <c r="I104" s="31" t="n">
        <v>128</v>
      </c>
      <c r="J104" s="31" t="n">
        <v>32</v>
      </c>
      <c r="K104" s="31" t="n">
        <f aca="false">L104+M104+N104+O104+P104</f>
        <v>80</v>
      </c>
      <c r="L104" s="31" t="n">
        <v>36</v>
      </c>
      <c r="M104" s="31" t="n">
        <v>32</v>
      </c>
      <c r="N104" s="31" t="n">
        <v>1</v>
      </c>
      <c r="O104" s="31" t="n">
        <v>9</v>
      </c>
      <c r="P104" s="31" t="n">
        <v>2</v>
      </c>
      <c r="Q104" s="31" t="n">
        <v>70</v>
      </c>
      <c r="R104" s="31" t="n">
        <v>10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</row>
    <row r="105" s="32" customFormat="true" ht="20" hidden="false" customHeight="true" outlineLevel="0" collapsed="false">
      <c r="A105" s="29" t="s">
        <v>108</v>
      </c>
      <c r="B105" s="30" t="n">
        <v>569</v>
      </c>
      <c r="C105" s="30" t="n">
        <v>301</v>
      </c>
      <c r="D105" s="30" t="n">
        <v>262</v>
      </c>
      <c r="E105" s="30" t="n">
        <v>6</v>
      </c>
      <c r="F105" s="31" t="n">
        <v>-1</v>
      </c>
      <c r="G105" s="31" t="n">
        <v>8</v>
      </c>
      <c r="H105" s="31" t="n">
        <v>576</v>
      </c>
      <c r="I105" s="31" t="n">
        <v>460</v>
      </c>
      <c r="J105" s="31" t="n">
        <v>116</v>
      </c>
      <c r="K105" s="31" t="n">
        <f aca="false">L105+M105+N105+O105+P105</f>
        <v>325</v>
      </c>
      <c r="L105" s="31" t="n">
        <v>93</v>
      </c>
      <c r="M105" s="31" t="n">
        <v>197</v>
      </c>
      <c r="N105" s="31" t="n">
        <v>2</v>
      </c>
      <c r="O105" s="31" t="n">
        <v>22</v>
      </c>
      <c r="P105" s="31" t="n">
        <v>11</v>
      </c>
      <c r="Q105" s="31" t="n">
        <v>283</v>
      </c>
      <c r="R105" s="31" t="n">
        <v>42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</row>
    <row r="106" s="32" customFormat="true" ht="20" hidden="false" customHeight="true" outlineLevel="0" collapsed="false">
      <c r="A106" s="29" t="s">
        <v>109</v>
      </c>
      <c r="B106" s="30" t="n">
        <v>571</v>
      </c>
      <c r="C106" s="30" t="n">
        <v>318</v>
      </c>
      <c r="D106" s="30" t="n">
        <v>222</v>
      </c>
      <c r="E106" s="30" t="n">
        <v>31</v>
      </c>
      <c r="F106" s="31" t="n">
        <v>-1</v>
      </c>
      <c r="G106" s="31" t="n">
        <v>8</v>
      </c>
      <c r="H106" s="31" t="n">
        <v>578</v>
      </c>
      <c r="I106" s="31" t="n">
        <v>458</v>
      </c>
      <c r="J106" s="31" t="n">
        <v>120</v>
      </c>
      <c r="K106" s="31" t="n">
        <f aca="false">L106+M106+N106+O106+P106</f>
        <v>320</v>
      </c>
      <c r="L106" s="31" t="n">
        <v>99</v>
      </c>
      <c r="M106" s="31" t="n">
        <v>167</v>
      </c>
      <c r="N106" s="31" t="n">
        <v>10</v>
      </c>
      <c r="O106" s="31" t="n">
        <v>34</v>
      </c>
      <c r="P106" s="31" t="n">
        <v>10</v>
      </c>
      <c r="Q106" s="31" t="n">
        <v>276</v>
      </c>
      <c r="R106" s="31" t="n">
        <v>44</v>
      </c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</row>
    <row r="107" s="32" customFormat="true" ht="20" hidden="false" customHeight="true" outlineLevel="0" collapsed="false">
      <c r="A107" s="33" t="s">
        <v>110</v>
      </c>
      <c r="B107" s="31" t="n">
        <v>1160</v>
      </c>
      <c r="C107" s="31" t="n">
        <v>902</v>
      </c>
      <c r="D107" s="31" t="n">
        <v>232</v>
      </c>
      <c r="E107" s="31" t="n">
        <v>26</v>
      </c>
      <c r="F107" s="31" t="n">
        <v>-2</v>
      </c>
      <c r="G107" s="31" t="n">
        <v>14</v>
      </c>
      <c r="H107" s="31" t="n">
        <v>1172</v>
      </c>
      <c r="I107" s="31" t="n">
        <v>945</v>
      </c>
      <c r="J107" s="31" t="n">
        <v>227</v>
      </c>
      <c r="K107" s="31" t="n">
        <f aca="false">L107+M107+N107+O107+P107</f>
        <v>532</v>
      </c>
      <c r="L107" s="31" t="n">
        <v>288</v>
      </c>
      <c r="M107" s="31" t="n">
        <v>174</v>
      </c>
      <c r="N107" s="31" t="n">
        <v>9</v>
      </c>
      <c r="O107" s="31" t="n">
        <v>50</v>
      </c>
      <c r="P107" s="31" t="n">
        <v>11</v>
      </c>
      <c r="Q107" s="31" t="n">
        <v>464</v>
      </c>
      <c r="R107" s="31" t="n">
        <v>68</v>
      </c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</row>
    <row r="108" s="26" customFormat="true" ht="20" hidden="false" customHeight="true" outlineLevel="0" collapsed="false">
      <c r="A108" s="27" t="s">
        <v>111</v>
      </c>
      <c r="B108" s="28" t="n">
        <v>1030</v>
      </c>
      <c r="C108" s="28" t="n">
        <v>601</v>
      </c>
      <c r="D108" s="28" t="n">
        <v>388</v>
      </c>
      <c r="E108" s="28" t="n">
        <v>41</v>
      </c>
      <c r="F108" s="24" t="n">
        <v>-1</v>
      </c>
      <c r="G108" s="24" t="n">
        <v>15</v>
      </c>
      <c r="H108" s="24" t="n">
        <v>1044</v>
      </c>
      <c r="I108" s="24" t="n">
        <v>834</v>
      </c>
      <c r="J108" s="24" t="n">
        <v>210</v>
      </c>
      <c r="K108" s="24" t="n">
        <f aca="false">L108+M108+N108+O108+P108</f>
        <v>594</v>
      </c>
      <c r="L108" s="24" t="n">
        <v>185</v>
      </c>
      <c r="M108" s="24" t="n">
        <v>294</v>
      </c>
      <c r="N108" s="24" t="n">
        <v>14</v>
      </c>
      <c r="O108" s="24" t="n">
        <v>78</v>
      </c>
      <c r="P108" s="24" t="n">
        <v>23</v>
      </c>
      <c r="Q108" s="24" t="n">
        <v>516</v>
      </c>
      <c r="R108" s="24" t="n">
        <v>78</v>
      </c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</row>
    <row r="109" s="26" customFormat="true" ht="20" hidden="false" customHeight="true" outlineLevel="0" collapsed="false">
      <c r="A109" s="27" t="s">
        <v>112</v>
      </c>
      <c r="B109" s="28" t="n">
        <v>1718</v>
      </c>
      <c r="C109" s="28" t="n">
        <v>1127</v>
      </c>
      <c r="D109" s="28" t="n">
        <v>531</v>
      </c>
      <c r="E109" s="28" t="n">
        <v>60</v>
      </c>
      <c r="F109" s="24" t="n">
        <v>-3</v>
      </c>
      <c r="G109" s="24" t="n">
        <v>17</v>
      </c>
      <c r="H109" s="24" t="n">
        <v>1732</v>
      </c>
      <c r="I109" s="24" t="n">
        <v>1463</v>
      </c>
      <c r="J109" s="24" t="n">
        <v>269</v>
      </c>
      <c r="K109" s="24" t="n">
        <f aca="false">L109+M109+N109+O109+P109</f>
        <v>881</v>
      </c>
      <c r="L109" s="24" t="n">
        <v>353</v>
      </c>
      <c r="M109" s="24" t="n">
        <v>401</v>
      </c>
      <c r="N109" s="24" t="n">
        <v>20</v>
      </c>
      <c r="O109" s="24" t="n">
        <v>81</v>
      </c>
      <c r="P109" s="24" t="n">
        <v>26</v>
      </c>
      <c r="Q109" s="24" t="n">
        <v>793</v>
      </c>
      <c r="R109" s="24" t="n">
        <v>88</v>
      </c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</row>
    <row r="110" s="26" customFormat="true" ht="20" hidden="false" customHeight="true" outlineLevel="0" collapsed="false">
      <c r="A110" s="27" t="s">
        <v>113</v>
      </c>
      <c r="B110" s="28" t="n">
        <v>2001</v>
      </c>
      <c r="C110" s="28" t="n">
        <v>1402</v>
      </c>
      <c r="D110" s="28" t="n">
        <v>555</v>
      </c>
      <c r="E110" s="28" t="n">
        <v>44</v>
      </c>
      <c r="F110" s="24" t="n">
        <v>-3</v>
      </c>
      <c r="G110" s="24" t="n">
        <v>24</v>
      </c>
      <c r="H110" s="24" t="n">
        <v>2022</v>
      </c>
      <c r="I110" s="24" t="n">
        <v>1680</v>
      </c>
      <c r="J110" s="24" t="n">
        <v>342</v>
      </c>
      <c r="K110" s="24" t="n">
        <f aca="false">L110+M110+N110+O110+P110</f>
        <v>948</v>
      </c>
      <c r="L110" s="24" t="n">
        <v>443</v>
      </c>
      <c r="M110" s="24" t="n">
        <v>419</v>
      </c>
      <c r="N110" s="24" t="n">
        <v>15</v>
      </c>
      <c r="O110" s="24" t="n">
        <v>49</v>
      </c>
      <c r="P110" s="24" t="n">
        <v>22</v>
      </c>
      <c r="Q110" s="24" t="n">
        <v>840</v>
      </c>
      <c r="R110" s="24" t="n">
        <v>108</v>
      </c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</row>
    <row r="111" s="26" customFormat="true" ht="20" hidden="false" customHeight="true" outlineLevel="0" collapsed="false">
      <c r="A111" s="27" t="s">
        <v>114</v>
      </c>
      <c r="B111" s="28" t="n">
        <v>120</v>
      </c>
      <c r="C111" s="28" t="n">
        <v>75</v>
      </c>
      <c r="D111" s="28" t="n">
        <v>43</v>
      </c>
      <c r="E111" s="28" t="n">
        <v>2</v>
      </c>
      <c r="F111" s="24" t="n">
        <v>0</v>
      </c>
      <c r="G111" s="24" t="n">
        <v>2</v>
      </c>
      <c r="H111" s="24" t="n">
        <v>122</v>
      </c>
      <c r="I111" s="24" t="n">
        <v>103</v>
      </c>
      <c r="J111" s="24" t="n">
        <v>19</v>
      </c>
      <c r="K111" s="24" t="n">
        <f aca="false">L111+M111+N111+O111+P111</f>
        <v>70</v>
      </c>
      <c r="L111" s="24" t="n">
        <v>28</v>
      </c>
      <c r="M111" s="24" t="n">
        <v>35</v>
      </c>
      <c r="N111" s="24" t="n">
        <v>1</v>
      </c>
      <c r="O111" s="24" t="n">
        <v>4</v>
      </c>
      <c r="P111" s="24" t="n">
        <v>2</v>
      </c>
      <c r="Q111" s="24" t="n">
        <v>64</v>
      </c>
      <c r="R111" s="24" t="n">
        <v>6</v>
      </c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</row>
  </sheetData>
  <mergeCells count="15">
    <mergeCell ref="A2:R3"/>
    <mergeCell ref="O4:P4"/>
    <mergeCell ref="Q4:R4"/>
    <mergeCell ref="A5:A7"/>
    <mergeCell ref="B5:J5"/>
    <mergeCell ref="K5:R5"/>
    <mergeCell ref="B6:E6"/>
    <mergeCell ref="F6:F7"/>
    <mergeCell ref="G6:G7"/>
    <mergeCell ref="H6:H7"/>
    <mergeCell ref="I6:I7"/>
    <mergeCell ref="J6:J7"/>
    <mergeCell ref="K6:P6"/>
    <mergeCell ref="Q6:Q7"/>
    <mergeCell ref="R6:R7"/>
  </mergeCells>
  <printOptions headings="false" gridLines="false" gridLinesSet="true" horizontalCentered="true" verticalCentered="false"/>
  <pageMargins left="0.75" right="0.75" top="0.790277777777778" bottom="0.790277777777778" header="0.511811023622047" footer="0.39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1:28:41Z</dcterms:created>
  <dc:creator>wps</dc:creator>
  <dc:description/>
  <dc:language>en-US</dc:language>
  <cp:lastModifiedBy>李航</cp:lastModifiedBy>
  <dcterms:modified xsi:type="dcterms:W3CDTF">2024-07-02T17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27</vt:lpwstr>
  </property>
  <property fmtid="{D5CDD505-2E9C-101B-9397-08002B2CF9AE}" pid="3" name="KSOReadingLayout">
    <vt:bool>1</vt:bool>
  </property>
</Properties>
</file>