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5:$A$113</definedName>
    <definedName function="false" hidden="false" localSheetId="0" name="Print_Area" vbProcedure="false">'2024'!$A$1:$J$129</definedName>
    <definedName function="false" hidden="false" localSheetId="0" name="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1"/>
        <rFont val="方正小标宋简体"/>
        <family val="0"/>
        <charset val="134"/>
      </rPr>
      <t xml:space="preserve"> 2024</t>
    </r>
    <r>
      <rPr>
        <sz val="21"/>
        <rFont val="Noto Sans"/>
        <family val="2"/>
      </rPr>
      <t xml:space="preserve">年中央医疗服务与保障能力提升（医疗卫生机构能力建设、
卫生健康人才培训）补助资金分配表</t>
    </r>
  </si>
  <si>
    <t xml:space="preserve">单位：万元</t>
  </si>
  <si>
    <t xml:space="preserve">地区</t>
  </si>
  <si>
    <t xml:space="preserve">传染病监测预警与应急指挥能力提升</t>
  </si>
  <si>
    <t xml:space="preserve">卫生监督机构能力建设</t>
  </si>
  <si>
    <t xml:space="preserve">传染病实验室检测质量提升</t>
  </si>
  <si>
    <t xml:space="preserve">监测预警队伍建设和人才培养</t>
  </si>
  <si>
    <t xml:space="preserve">现场流行病学培训</t>
  </si>
  <si>
    <t xml:space="preserve">传染病应急专业人才培训</t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应补助资金</t>
    </r>
  </si>
  <si>
    <t xml:space="preserve">已提前下达</t>
  </si>
  <si>
    <t xml:space="preserve">本次下达</t>
  </si>
  <si>
    <t xml:space="preserve">  合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市</t>
  </si>
  <si>
    <t xml:space="preserve">  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市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市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市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 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省本级</t>
  </si>
  <si>
    <t xml:space="preserve">委机关</t>
  </si>
  <si>
    <t xml:space="preserve">省疾控中心</t>
  </si>
  <si>
    <t xml:space="preserve">同济医院</t>
  </si>
  <si>
    <t xml:space="preserve">协和医院</t>
  </si>
  <si>
    <t xml:space="preserve">省人民医院</t>
  </si>
  <si>
    <t xml:space="preserve">武大中南医院</t>
  </si>
  <si>
    <t xml:space="preserve">武大口腔医院</t>
  </si>
  <si>
    <t xml:space="preserve">湖北省中医院</t>
  </si>
  <si>
    <t xml:space="preserve">湖北省肿瘤医院</t>
  </si>
  <si>
    <t xml:space="preserve">省妇幼保健院</t>
  </si>
  <si>
    <t xml:space="preserve">省中西医结合医院</t>
  </si>
  <si>
    <t xml:space="preserve">省第三人民医院</t>
  </si>
  <si>
    <t xml:space="preserve">省直机关医院</t>
  </si>
  <si>
    <t xml:space="preserve">武科大天佑医院</t>
  </si>
  <si>
    <t xml:space="preserve">恩施民大医院</t>
  </si>
  <si>
    <t xml:space="preserve">亚洲心脏病医院</t>
  </si>
  <si>
    <t xml:space="preserve">武汉市中西医结合骨科医院</t>
  </si>
  <si>
    <t xml:space="preserve">梨园医院</t>
  </si>
  <si>
    <t xml:space="preserve">荣军医院</t>
  </si>
  <si>
    <t xml:space="preserve">武汉亚心总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 3" xfId="22"/>
    <cellStyle name="常规_Sheet1" xfId="23"/>
    <cellStyle name="常规_Sheet1 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24"/>
    <col collapsed="false" customWidth="true" hidden="false" outlineLevel="0" max="4" min="3" style="1" width="10.71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2" width="8.62"/>
    <col collapsed="false" customWidth="true" hidden="false" outlineLevel="0" max="10" min="10" style="2" width="8.36"/>
    <col collapsed="false" customWidth="false" hidden="false" outlineLevel="0" max="227" min="11" style="1" width="8.99"/>
    <col collapsed="false" customWidth="false" hidden="false" outlineLevel="0" max="256" min="256" style="1" width="8.99"/>
  </cols>
  <sheetData>
    <row r="1" s="4" customFormat="true" ht="19" hidden="false" customHeight="true" outlineLevel="0" collapsed="false">
      <c r="A1" s="3" t="s">
        <v>0</v>
      </c>
    </row>
    <row r="2" s="4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9" hidden="false" customHeight="true" outlineLevel="0" collapsed="false">
      <c r="H3" s="6"/>
      <c r="J3" s="7" t="s">
        <v>2</v>
      </c>
    </row>
    <row r="4" s="12" customFormat="true" ht="5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10" t="s">
        <v>12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</row>
    <row r="5" s="16" customFormat="true" ht="18" hidden="false" customHeight="true" outlineLevel="0" collapsed="false">
      <c r="A5" s="13" t="s">
        <v>13</v>
      </c>
      <c r="B5" s="14" t="n">
        <v>5917</v>
      </c>
      <c r="C5" s="14" t="n">
        <v>1330</v>
      </c>
      <c r="D5" s="14" t="n">
        <v>189</v>
      </c>
      <c r="E5" s="14" t="n">
        <v>138</v>
      </c>
      <c r="F5" s="14" t="n">
        <v>139</v>
      </c>
      <c r="G5" s="14" t="n">
        <v>32</v>
      </c>
      <c r="H5" s="14" t="n">
        <f aca="false">SUM(H6,H12,H16,H25,H34,H45,H54,H55,H61,H70,H82,H90,H100,H105,H106,H107,H108,H109)</f>
        <v>7745</v>
      </c>
      <c r="I5" s="14" t="n">
        <f aca="false">SUM(I6,I12,I16,I25,I34,I45,I54,I55,I61,I70,I82,I90,I100,I105,I106,I107,I108,I109)</f>
        <v>7376</v>
      </c>
      <c r="J5" s="14" t="n">
        <f aca="false">SUM(J6,J12,J16,J25,J34,J45,J54,J55,J61,J70,J82,J90,J100,J105,J106,J107,J108,J109)</f>
        <v>369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</row>
    <row r="6" s="16" customFormat="true" ht="18" hidden="false" customHeight="true" outlineLevel="0" collapsed="false">
      <c r="A6" s="17" t="s">
        <v>14</v>
      </c>
      <c r="B6" s="18" t="n">
        <v>675</v>
      </c>
      <c r="C6" s="18" t="n">
        <v>175</v>
      </c>
      <c r="D6" s="18"/>
      <c r="E6" s="18"/>
      <c r="F6" s="18"/>
      <c r="G6" s="18"/>
      <c r="H6" s="19" t="n">
        <f aca="false">SUM(H7:H11)</f>
        <v>850</v>
      </c>
      <c r="I6" s="19" t="n">
        <f aca="false">SUM(I7:I11)</f>
        <v>833</v>
      </c>
      <c r="J6" s="19" t="n">
        <f aca="false">SUM(J7:J11)</f>
        <v>17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</row>
    <row r="7" s="23" customFormat="true" ht="18" hidden="false" customHeight="true" outlineLevel="0" collapsed="false">
      <c r="A7" s="20" t="s">
        <v>15</v>
      </c>
      <c r="B7" s="21" t="n">
        <v>503</v>
      </c>
      <c r="C7" s="21" t="n">
        <v>105</v>
      </c>
      <c r="D7" s="21"/>
      <c r="E7" s="21"/>
      <c r="F7" s="21"/>
      <c r="G7" s="21"/>
      <c r="H7" s="22" t="n">
        <v>608</v>
      </c>
      <c r="I7" s="22" t="n">
        <v>583</v>
      </c>
      <c r="J7" s="22" t="n">
        <f aca="false">H7-I7</f>
        <v>2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</row>
    <row r="8" s="23" customFormat="true" ht="18" hidden="false" customHeight="true" outlineLevel="0" collapsed="false">
      <c r="A8" s="20" t="s">
        <v>16</v>
      </c>
      <c r="B8" s="21" t="n">
        <v>32</v>
      </c>
      <c r="C8" s="21"/>
      <c r="D8" s="21"/>
      <c r="E8" s="21"/>
      <c r="F8" s="21"/>
      <c r="G8" s="21"/>
      <c r="H8" s="22" t="n">
        <v>32</v>
      </c>
      <c r="I8" s="22" t="n">
        <v>32</v>
      </c>
      <c r="J8" s="22" t="n">
        <f aca="false">H8-I8</f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</row>
    <row r="9" s="23" customFormat="true" ht="18" hidden="false" customHeight="true" outlineLevel="0" collapsed="false">
      <c r="A9" s="20" t="s">
        <v>17</v>
      </c>
      <c r="B9" s="21" t="n">
        <v>43</v>
      </c>
      <c r="C9" s="21" t="n">
        <v>35</v>
      </c>
      <c r="D9" s="21"/>
      <c r="E9" s="21"/>
      <c r="F9" s="21"/>
      <c r="G9" s="21"/>
      <c r="H9" s="22" t="n">
        <v>78</v>
      </c>
      <c r="I9" s="22" t="n">
        <v>75</v>
      </c>
      <c r="J9" s="22" t="n">
        <f aca="false">H9-I9</f>
        <v>3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</row>
    <row r="10" s="23" customFormat="true" ht="18" hidden="false" customHeight="true" outlineLevel="0" collapsed="false">
      <c r="A10" s="20" t="s">
        <v>18</v>
      </c>
      <c r="B10" s="21" t="n">
        <v>54</v>
      </c>
      <c r="C10" s="21" t="n">
        <v>35</v>
      </c>
      <c r="D10" s="21"/>
      <c r="E10" s="21"/>
      <c r="F10" s="21"/>
      <c r="G10" s="21"/>
      <c r="H10" s="22" t="n">
        <v>89</v>
      </c>
      <c r="I10" s="22" t="n">
        <v>100</v>
      </c>
      <c r="J10" s="22" t="n">
        <f aca="false">H10-I10</f>
        <v>-1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</row>
    <row r="11" s="23" customFormat="true" ht="18" hidden="false" customHeight="true" outlineLevel="0" collapsed="false">
      <c r="A11" s="20" t="s">
        <v>19</v>
      </c>
      <c r="B11" s="21" t="n">
        <v>43</v>
      </c>
      <c r="C11" s="21"/>
      <c r="D11" s="21"/>
      <c r="E11" s="21"/>
      <c r="F11" s="21"/>
      <c r="G11" s="21"/>
      <c r="H11" s="22" t="n">
        <v>43</v>
      </c>
      <c r="I11" s="22" t="n">
        <v>43</v>
      </c>
      <c r="J11" s="22" t="n">
        <f aca="false">H11-I11</f>
        <v>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</row>
    <row r="12" s="16" customFormat="true" ht="18" hidden="false" customHeight="true" outlineLevel="0" collapsed="false">
      <c r="A12" s="24" t="s">
        <v>20</v>
      </c>
      <c r="B12" s="25" t="n">
        <v>347</v>
      </c>
      <c r="C12" s="25" t="n">
        <v>35</v>
      </c>
      <c r="D12" s="25"/>
      <c r="E12" s="25"/>
      <c r="F12" s="25"/>
      <c r="G12" s="25"/>
      <c r="H12" s="14" t="n">
        <f aca="false">SUM(H13:H15)</f>
        <v>382</v>
      </c>
      <c r="I12" s="14" t="n">
        <f aca="false">SUM(I13:I15)</f>
        <v>315</v>
      </c>
      <c r="J12" s="14" t="n">
        <f aca="false">SUM(J13:J15)</f>
        <v>6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</row>
    <row r="13" s="23" customFormat="true" ht="18" hidden="false" customHeight="true" outlineLevel="0" collapsed="false">
      <c r="A13" s="20" t="s">
        <v>15</v>
      </c>
      <c r="B13" s="21" t="n">
        <v>290</v>
      </c>
      <c r="C13" s="21"/>
      <c r="D13" s="21"/>
      <c r="E13" s="21"/>
      <c r="F13" s="21"/>
      <c r="G13" s="21"/>
      <c r="H13" s="22" t="n">
        <v>290</v>
      </c>
      <c r="I13" s="22" t="n">
        <v>212</v>
      </c>
      <c r="J13" s="22" t="n">
        <f aca="false">H13-I13</f>
        <v>7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</row>
    <row r="14" s="23" customFormat="true" ht="18" hidden="false" customHeight="true" outlineLevel="0" collapsed="false">
      <c r="A14" s="20" t="s">
        <v>21</v>
      </c>
      <c r="B14" s="21" t="n">
        <v>25</v>
      </c>
      <c r="C14" s="21"/>
      <c r="D14" s="21"/>
      <c r="E14" s="21"/>
      <c r="F14" s="21"/>
      <c r="G14" s="21"/>
      <c r="H14" s="22" t="n">
        <v>25</v>
      </c>
      <c r="I14" s="22" t="n">
        <v>39</v>
      </c>
      <c r="J14" s="22" t="n">
        <f aca="false">H14-I14</f>
        <v>-14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</row>
    <row r="15" s="23" customFormat="true" ht="18" hidden="false" customHeight="true" outlineLevel="0" collapsed="false">
      <c r="A15" s="20" t="s">
        <v>22</v>
      </c>
      <c r="B15" s="21" t="n">
        <v>32</v>
      </c>
      <c r="C15" s="21" t="n">
        <v>35</v>
      </c>
      <c r="D15" s="21"/>
      <c r="E15" s="21"/>
      <c r="F15" s="21"/>
      <c r="G15" s="21"/>
      <c r="H15" s="22" t="n">
        <v>67</v>
      </c>
      <c r="I15" s="22" t="n">
        <v>64</v>
      </c>
      <c r="J15" s="22" t="n">
        <f aca="false">H15-I15</f>
        <v>3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</row>
    <row r="16" s="16" customFormat="true" ht="18" hidden="false" customHeight="true" outlineLevel="0" collapsed="false">
      <c r="A16" s="24" t="s">
        <v>23</v>
      </c>
      <c r="B16" s="25" t="n">
        <v>467</v>
      </c>
      <c r="C16" s="25" t="n">
        <v>140</v>
      </c>
      <c r="D16" s="25"/>
      <c r="E16" s="25"/>
      <c r="F16" s="25"/>
      <c r="G16" s="25"/>
      <c r="H16" s="14" t="n">
        <f aca="false">SUM(H17:H24)</f>
        <v>607</v>
      </c>
      <c r="I16" s="14" t="n">
        <f aca="false">SUM(I17:I24)</f>
        <v>596</v>
      </c>
      <c r="J16" s="14" t="n">
        <f aca="false">SUM(J17:J24)</f>
        <v>1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</row>
    <row r="17" s="23" customFormat="true" ht="18" hidden="false" customHeight="true" outlineLevel="0" collapsed="false">
      <c r="A17" s="20" t="s">
        <v>15</v>
      </c>
      <c r="B17" s="21" t="n">
        <v>210</v>
      </c>
      <c r="C17" s="21" t="n">
        <v>70</v>
      </c>
      <c r="D17" s="21"/>
      <c r="E17" s="21"/>
      <c r="F17" s="21"/>
      <c r="G17" s="21"/>
      <c r="H17" s="22" t="n">
        <v>280</v>
      </c>
      <c r="I17" s="22" t="n">
        <v>275</v>
      </c>
      <c r="J17" s="22" t="n">
        <f aca="false">H17-I17</f>
        <v>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</row>
    <row r="18" s="23" customFormat="true" ht="18" hidden="false" customHeight="true" outlineLevel="0" collapsed="false">
      <c r="A18" s="20" t="s">
        <v>24</v>
      </c>
      <c r="B18" s="21" t="n">
        <v>32</v>
      </c>
      <c r="C18" s="21"/>
      <c r="D18" s="21"/>
      <c r="E18" s="21"/>
      <c r="F18" s="21"/>
      <c r="G18" s="21"/>
      <c r="H18" s="22" t="n">
        <v>32</v>
      </c>
      <c r="I18" s="22" t="n">
        <v>32</v>
      </c>
      <c r="J18" s="22" t="n">
        <f aca="false">H18-I18</f>
        <v>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</row>
    <row r="19" s="23" customFormat="true" ht="18" hidden="false" customHeight="true" outlineLevel="0" collapsed="false">
      <c r="A19" s="20" t="s">
        <v>25</v>
      </c>
      <c r="B19" s="21" t="n">
        <v>47</v>
      </c>
      <c r="C19" s="21" t="n">
        <v>35</v>
      </c>
      <c r="D19" s="21"/>
      <c r="E19" s="21"/>
      <c r="F19" s="21"/>
      <c r="G19" s="21"/>
      <c r="H19" s="22" t="n">
        <v>82</v>
      </c>
      <c r="I19" s="22" t="n">
        <v>79</v>
      </c>
      <c r="J19" s="22" t="n">
        <f aca="false">H19-I19</f>
        <v>3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</row>
    <row r="20" s="23" customFormat="true" ht="18" hidden="false" customHeight="true" outlineLevel="0" collapsed="false">
      <c r="A20" s="20" t="s">
        <v>26</v>
      </c>
      <c r="B20" s="21" t="n">
        <v>4</v>
      </c>
      <c r="C20" s="21"/>
      <c r="D20" s="21"/>
      <c r="E20" s="21"/>
      <c r="F20" s="21"/>
      <c r="G20" s="21"/>
      <c r="H20" s="22" t="n">
        <v>4</v>
      </c>
      <c r="I20" s="22" t="n">
        <v>4</v>
      </c>
      <c r="J20" s="22" t="n">
        <f aca="false">H20-I20</f>
        <v>0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</row>
    <row r="21" s="23" customFormat="true" ht="18" hidden="false" customHeight="true" outlineLevel="0" collapsed="false">
      <c r="A21" s="20" t="s">
        <v>27</v>
      </c>
      <c r="B21" s="21" t="n">
        <v>28</v>
      </c>
      <c r="C21" s="21"/>
      <c r="D21" s="21"/>
      <c r="E21" s="21"/>
      <c r="F21" s="21"/>
      <c r="G21" s="21"/>
      <c r="H21" s="22" t="n">
        <v>28</v>
      </c>
      <c r="I21" s="22" t="n">
        <v>28</v>
      </c>
      <c r="J21" s="22" t="n">
        <f aca="false">H21-I21</f>
        <v>0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</row>
    <row r="22" s="23" customFormat="true" ht="18" hidden="false" customHeight="true" outlineLevel="0" collapsed="false">
      <c r="A22" s="20" t="s">
        <v>28</v>
      </c>
      <c r="B22" s="21" t="n">
        <v>57</v>
      </c>
      <c r="C22" s="21"/>
      <c r="D22" s="21"/>
      <c r="E22" s="21"/>
      <c r="F22" s="21"/>
      <c r="G22" s="21"/>
      <c r="H22" s="22" t="n">
        <v>57</v>
      </c>
      <c r="I22" s="22" t="n">
        <v>57</v>
      </c>
      <c r="J22" s="22" t="n">
        <f aca="false">H22-I22</f>
        <v>0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</row>
    <row r="23" s="23" customFormat="true" ht="18" hidden="false" customHeight="true" outlineLevel="0" collapsed="false">
      <c r="A23" s="20" t="s">
        <v>29</v>
      </c>
      <c r="B23" s="21" t="n">
        <v>25</v>
      </c>
      <c r="C23" s="21" t="n">
        <v>35</v>
      </c>
      <c r="D23" s="21"/>
      <c r="E23" s="21"/>
      <c r="F23" s="21"/>
      <c r="G23" s="21"/>
      <c r="H23" s="22" t="n">
        <v>60</v>
      </c>
      <c r="I23" s="22" t="n">
        <v>57</v>
      </c>
      <c r="J23" s="22" t="n">
        <f aca="false">H23-I23</f>
        <v>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</row>
    <row r="24" s="23" customFormat="true" ht="18" hidden="false" customHeight="true" outlineLevel="0" collapsed="false">
      <c r="A24" s="20" t="s">
        <v>30</v>
      </c>
      <c r="B24" s="21" t="n">
        <v>64</v>
      </c>
      <c r="C24" s="21"/>
      <c r="D24" s="21"/>
      <c r="E24" s="21"/>
      <c r="F24" s="21"/>
      <c r="G24" s="21"/>
      <c r="H24" s="22" t="n">
        <v>64</v>
      </c>
      <c r="I24" s="22" t="n">
        <v>64</v>
      </c>
      <c r="J24" s="22" t="n">
        <f aca="false">H24-I24</f>
        <v>0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</row>
    <row r="25" s="16" customFormat="true" ht="18" hidden="false" customHeight="true" outlineLevel="0" collapsed="false">
      <c r="A25" s="24" t="s">
        <v>31</v>
      </c>
      <c r="B25" s="25" t="n">
        <v>462</v>
      </c>
      <c r="C25" s="25" t="n">
        <v>70</v>
      </c>
      <c r="D25" s="25"/>
      <c r="E25" s="25"/>
      <c r="F25" s="25"/>
      <c r="G25" s="25"/>
      <c r="H25" s="14" t="n">
        <f aca="false">SUM(H26:H33)</f>
        <v>532</v>
      </c>
      <c r="I25" s="14" t="n">
        <f aca="false">SUM(I26:I33)</f>
        <v>535</v>
      </c>
      <c r="J25" s="14" t="n">
        <f aca="false">SUM(J26:J33)</f>
        <v>-3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</row>
    <row r="26" s="23" customFormat="true" ht="18" hidden="false" customHeight="true" outlineLevel="0" collapsed="false">
      <c r="A26" s="20" t="s">
        <v>15</v>
      </c>
      <c r="B26" s="21" t="n">
        <v>161</v>
      </c>
      <c r="C26" s="21"/>
      <c r="D26" s="21"/>
      <c r="E26" s="21"/>
      <c r="F26" s="21"/>
      <c r="G26" s="21"/>
      <c r="H26" s="22" t="n">
        <v>161</v>
      </c>
      <c r="I26" s="22" t="n">
        <v>171</v>
      </c>
      <c r="J26" s="22" t="n">
        <f aca="false">H26-I26</f>
        <v>-10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</row>
    <row r="27" s="23" customFormat="true" ht="18" hidden="false" customHeight="true" outlineLevel="0" collapsed="false">
      <c r="A27" s="20" t="s">
        <v>32</v>
      </c>
      <c r="B27" s="21" t="n">
        <v>43</v>
      </c>
      <c r="C27" s="21" t="n">
        <v>35</v>
      </c>
      <c r="D27" s="21"/>
      <c r="E27" s="21"/>
      <c r="F27" s="21"/>
      <c r="G27" s="21"/>
      <c r="H27" s="22" t="n">
        <v>78</v>
      </c>
      <c r="I27" s="22" t="n">
        <v>74</v>
      </c>
      <c r="J27" s="22" t="n">
        <f aca="false">H27-I27</f>
        <v>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</row>
    <row r="28" s="23" customFormat="true" ht="18" hidden="false" customHeight="true" outlineLevel="0" collapsed="false">
      <c r="A28" s="20" t="s">
        <v>33</v>
      </c>
      <c r="B28" s="21" t="n">
        <v>28</v>
      </c>
      <c r="C28" s="21"/>
      <c r="D28" s="21"/>
      <c r="E28" s="21"/>
      <c r="F28" s="21"/>
      <c r="G28" s="21"/>
      <c r="H28" s="22" t="n">
        <v>28</v>
      </c>
      <c r="I28" s="22" t="n">
        <v>28</v>
      </c>
      <c r="J28" s="22" t="n">
        <f aca="false">H28-I28</f>
        <v>0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</row>
    <row r="29" s="23" customFormat="true" ht="18" hidden="false" customHeight="true" outlineLevel="0" collapsed="false">
      <c r="A29" s="20" t="s">
        <v>34</v>
      </c>
      <c r="B29" s="21" t="n">
        <v>50</v>
      </c>
      <c r="C29" s="21" t="n">
        <v>35</v>
      </c>
      <c r="D29" s="21"/>
      <c r="E29" s="21"/>
      <c r="F29" s="21"/>
      <c r="G29" s="21"/>
      <c r="H29" s="22" t="n">
        <v>85</v>
      </c>
      <c r="I29" s="22" t="n">
        <v>82</v>
      </c>
      <c r="J29" s="22" t="n">
        <f aca="false">H29-I29</f>
        <v>3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</row>
    <row r="30" s="23" customFormat="true" ht="18" hidden="false" customHeight="true" outlineLevel="0" collapsed="false">
      <c r="A30" s="20" t="s">
        <v>35</v>
      </c>
      <c r="B30" s="21" t="n">
        <v>54</v>
      </c>
      <c r="C30" s="21"/>
      <c r="D30" s="21"/>
      <c r="E30" s="21"/>
      <c r="F30" s="21"/>
      <c r="G30" s="21"/>
      <c r="H30" s="22" t="n">
        <v>54</v>
      </c>
      <c r="I30" s="22" t="n">
        <v>54</v>
      </c>
      <c r="J30" s="22" t="n">
        <f aca="false">H30-I30</f>
        <v>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</row>
    <row r="31" s="23" customFormat="true" ht="18" hidden="false" customHeight="true" outlineLevel="0" collapsed="false">
      <c r="A31" s="20" t="s">
        <v>36</v>
      </c>
      <c r="B31" s="21" t="n">
        <v>43</v>
      </c>
      <c r="C31" s="21"/>
      <c r="D31" s="21"/>
      <c r="E31" s="21"/>
      <c r="F31" s="21"/>
      <c r="G31" s="21"/>
      <c r="H31" s="22" t="n">
        <v>43</v>
      </c>
      <c r="I31" s="22" t="n">
        <v>43</v>
      </c>
      <c r="J31" s="22" t="n">
        <f aca="false">H31-I31</f>
        <v>0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</row>
    <row r="32" s="23" customFormat="true" ht="18" hidden="false" customHeight="true" outlineLevel="0" collapsed="false">
      <c r="A32" s="20" t="s">
        <v>37</v>
      </c>
      <c r="B32" s="21" t="n">
        <v>61</v>
      </c>
      <c r="C32" s="21"/>
      <c r="D32" s="21"/>
      <c r="E32" s="21"/>
      <c r="F32" s="21"/>
      <c r="G32" s="21"/>
      <c r="H32" s="22" t="n">
        <v>61</v>
      </c>
      <c r="I32" s="22" t="n">
        <v>61</v>
      </c>
      <c r="J32" s="22" t="n">
        <f aca="false">H32-I32</f>
        <v>0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</row>
    <row r="33" s="23" customFormat="true" ht="18" hidden="false" customHeight="true" outlineLevel="0" collapsed="false">
      <c r="A33" s="20" t="s">
        <v>38</v>
      </c>
      <c r="B33" s="21" t="n">
        <v>22</v>
      </c>
      <c r="C33" s="21"/>
      <c r="D33" s="21"/>
      <c r="E33" s="21"/>
      <c r="F33" s="21"/>
      <c r="G33" s="21"/>
      <c r="H33" s="22" t="n">
        <v>22</v>
      </c>
      <c r="I33" s="22" t="n">
        <v>22</v>
      </c>
      <c r="J33" s="22" t="n">
        <f aca="false">H33-I33</f>
        <v>0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</row>
    <row r="34" s="16" customFormat="true" ht="18" hidden="false" customHeight="true" outlineLevel="0" collapsed="false">
      <c r="A34" s="24" t="s">
        <v>39</v>
      </c>
      <c r="B34" s="25" t="n">
        <v>478</v>
      </c>
      <c r="C34" s="25" t="n">
        <v>210</v>
      </c>
      <c r="D34" s="25"/>
      <c r="E34" s="25"/>
      <c r="F34" s="25"/>
      <c r="G34" s="25"/>
      <c r="H34" s="14" t="n">
        <f aca="false">SUM(H35:H44)</f>
        <v>688</v>
      </c>
      <c r="I34" s="14" t="n">
        <f aca="false">SUM(I35:I44)</f>
        <v>673</v>
      </c>
      <c r="J34" s="14" t="n">
        <f aca="false">SUM(J35:J44)</f>
        <v>15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</row>
    <row r="35" s="23" customFormat="true" ht="18" hidden="false" customHeight="true" outlineLevel="0" collapsed="false">
      <c r="A35" s="20" t="s">
        <v>15</v>
      </c>
      <c r="B35" s="21" t="n">
        <v>204</v>
      </c>
      <c r="C35" s="21" t="n">
        <v>70</v>
      </c>
      <c r="D35" s="21"/>
      <c r="E35" s="21"/>
      <c r="F35" s="21"/>
      <c r="G35" s="21"/>
      <c r="H35" s="22" t="n">
        <v>274</v>
      </c>
      <c r="I35" s="22" t="n">
        <v>259</v>
      </c>
      <c r="J35" s="22" t="n">
        <f aca="false">H35-I35</f>
        <v>15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</row>
    <row r="36" s="23" customFormat="true" ht="18" hidden="false" customHeight="true" outlineLevel="0" collapsed="false">
      <c r="A36" s="20" t="s">
        <v>40</v>
      </c>
      <c r="B36" s="21" t="n">
        <v>22</v>
      </c>
      <c r="C36" s="21"/>
      <c r="D36" s="21"/>
      <c r="E36" s="21"/>
      <c r="F36" s="21"/>
      <c r="G36" s="21"/>
      <c r="H36" s="22" t="n">
        <v>22</v>
      </c>
      <c r="I36" s="22" t="n">
        <v>22</v>
      </c>
      <c r="J36" s="22" t="n">
        <f aca="false">H36-I36</f>
        <v>0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</row>
    <row r="37" s="23" customFormat="true" ht="18" hidden="false" customHeight="true" outlineLevel="0" collapsed="false">
      <c r="A37" s="20" t="s">
        <v>41</v>
      </c>
      <c r="B37" s="21" t="n">
        <v>34</v>
      </c>
      <c r="C37" s="21"/>
      <c r="D37" s="21"/>
      <c r="E37" s="21"/>
      <c r="F37" s="21"/>
      <c r="G37" s="21"/>
      <c r="H37" s="22" t="n">
        <v>34</v>
      </c>
      <c r="I37" s="22" t="n">
        <v>32</v>
      </c>
      <c r="J37" s="22" t="n">
        <f aca="false">H37-I37</f>
        <v>2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</row>
    <row r="38" s="23" customFormat="true" ht="18" hidden="false" customHeight="true" outlineLevel="0" collapsed="false">
      <c r="A38" s="20" t="s">
        <v>42</v>
      </c>
      <c r="B38" s="21" t="n">
        <v>35</v>
      </c>
      <c r="C38" s="21"/>
      <c r="D38" s="21"/>
      <c r="E38" s="21"/>
      <c r="F38" s="21"/>
      <c r="G38" s="21"/>
      <c r="H38" s="22" t="n">
        <v>35</v>
      </c>
      <c r="I38" s="22" t="n">
        <v>35</v>
      </c>
      <c r="J38" s="22" t="n">
        <f aca="false">H38-I38</f>
        <v>0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</row>
    <row r="39" s="23" customFormat="true" ht="18" hidden="false" customHeight="true" outlineLevel="0" collapsed="false">
      <c r="A39" s="20" t="s">
        <v>43</v>
      </c>
      <c r="B39" s="21" t="n">
        <v>43</v>
      </c>
      <c r="C39" s="21" t="n">
        <v>35</v>
      </c>
      <c r="D39" s="21"/>
      <c r="E39" s="21"/>
      <c r="F39" s="21"/>
      <c r="G39" s="21"/>
      <c r="H39" s="22" t="n">
        <v>78</v>
      </c>
      <c r="I39" s="22" t="n">
        <v>75</v>
      </c>
      <c r="J39" s="22" t="n">
        <f aca="false">H39-I39</f>
        <v>3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</row>
    <row r="40" s="23" customFormat="true" ht="18" hidden="false" customHeight="true" outlineLevel="0" collapsed="false">
      <c r="A40" s="20" t="s">
        <v>44</v>
      </c>
      <c r="B40" s="21" t="n">
        <v>29</v>
      </c>
      <c r="C40" s="21" t="n">
        <v>35</v>
      </c>
      <c r="D40" s="21"/>
      <c r="E40" s="21"/>
      <c r="F40" s="21"/>
      <c r="G40" s="21"/>
      <c r="H40" s="22" t="n">
        <v>64</v>
      </c>
      <c r="I40" s="22" t="n">
        <v>75</v>
      </c>
      <c r="J40" s="22" t="n">
        <f aca="false">H40-I40</f>
        <v>-11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</row>
    <row r="41" s="23" customFormat="true" ht="18" hidden="false" customHeight="true" outlineLevel="0" collapsed="false">
      <c r="A41" s="20" t="s">
        <v>45</v>
      </c>
      <c r="B41" s="21" t="n">
        <v>28</v>
      </c>
      <c r="C41" s="21"/>
      <c r="D41" s="21"/>
      <c r="E41" s="21"/>
      <c r="F41" s="21"/>
      <c r="G41" s="21"/>
      <c r="H41" s="22" t="n">
        <v>28</v>
      </c>
      <c r="I41" s="22" t="n">
        <v>28</v>
      </c>
      <c r="J41" s="22" t="n">
        <f aca="false">H41-I41</f>
        <v>0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</row>
    <row r="42" s="23" customFormat="true" ht="18" hidden="false" customHeight="true" outlineLevel="0" collapsed="false">
      <c r="A42" s="20" t="s">
        <v>46</v>
      </c>
      <c r="B42" s="21" t="n">
        <v>20</v>
      </c>
      <c r="C42" s="21" t="n">
        <v>35</v>
      </c>
      <c r="D42" s="21"/>
      <c r="E42" s="21"/>
      <c r="F42" s="21"/>
      <c r="G42" s="21"/>
      <c r="H42" s="22" t="n">
        <v>55</v>
      </c>
      <c r="I42" s="22" t="n">
        <v>54</v>
      </c>
      <c r="J42" s="22" t="n">
        <f aca="false">H42-I42</f>
        <v>1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</row>
    <row r="43" s="23" customFormat="true" ht="18" hidden="false" customHeight="true" outlineLevel="0" collapsed="false">
      <c r="A43" s="20" t="s">
        <v>47</v>
      </c>
      <c r="B43" s="21" t="n">
        <v>34</v>
      </c>
      <c r="C43" s="21"/>
      <c r="D43" s="21"/>
      <c r="E43" s="21"/>
      <c r="F43" s="21"/>
      <c r="G43" s="21"/>
      <c r="H43" s="22" t="n">
        <v>34</v>
      </c>
      <c r="I43" s="22" t="n">
        <v>4</v>
      </c>
      <c r="J43" s="22" t="n">
        <f aca="false">H43-I43</f>
        <v>30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</row>
    <row r="44" s="23" customFormat="true" ht="18" hidden="false" customHeight="true" outlineLevel="0" collapsed="false">
      <c r="A44" s="20" t="s">
        <v>48</v>
      </c>
      <c r="B44" s="21" t="n">
        <v>29</v>
      </c>
      <c r="C44" s="21" t="n">
        <v>35</v>
      </c>
      <c r="D44" s="21"/>
      <c r="E44" s="21"/>
      <c r="F44" s="21"/>
      <c r="G44" s="21"/>
      <c r="H44" s="22" t="n">
        <v>64</v>
      </c>
      <c r="I44" s="22" t="n">
        <v>89</v>
      </c>
      <c r="J44" s="22" t="n">
        <f aca="false">H44-I44</f>
        <v>-25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</row>
    <row r="45" s="16" customFormat="true" ht="18" hidden="false" customHeight="true" outlineLevel="0" collapsed="false">
      <c r="A45" s="24" t="s">
        <v>49</v>
      </c>
      <c r="B45" s="25" t="n">
        <v>578</v>
      </c>
      <c r="C45" s="25" t="n">
        <v>105</v>
      </c>
      <c r="D45" s="25"/>
      <c r="E45" s="25"/>
      <c r="F45" s="25"/>
      <c r="G45" s="25"/>
      <c r="H45" s="14" t="n">
        <f aca="false">SUM(H46:H53)</f>
        <v>683</v>
      </c>
      <c r="I45" s="14" t="n">
        <f aca="false">SUM(I46:I53)</f>
        <v>632</v>
      </c>
      <c r="J45" s="14" t="n">
        <f aca="false">SUM(J46:J53)</f>
        <v>5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</row>
    <row r="46" s="23" customFormat="true" ht="18" hidden="false" customHeight="true" outlineLevel="0" collapsed="false">
      <c r="A46" s="20" t="s">
        <v>15</v>
      </c>
      <c r="B46" s="21" t="n">
        <v>208</v>
      </c>
      <c r="C46" s="21" t="n">
        <v>35</v>
      </c>
      <c r="D46" s="21"/>
      <c r="E46" s="21"/>
      <c r="F46" s="21"/>
      <c r="G46" s="21"/>
      <c r="H46" s="22" t="n">
        <v>243</v>
      </c>
      <c r="I46" s="22" t="n">
        <v>235</v>
      </c>
      <c r="J46" s="22" t="n">
        <f aca="false">H46-I46</f>
        <v>8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</row>
    <row r="47" s="23" customFormat="true" ht="18" hidden="false" customHeight="true" outlineLevel="0" collapsed="false">
      <c r="A47" s="20" t="s">
        <v>50</v>
      </c>
      <c r="B47" s="21" t="n">
        <v>58</v>
      </c>
      <c r="C47" s="21"/>
      <c r="D47" s="21"/>
      <c r="E47" s="21"/>
      <c r="F47" s="21"/>
      <c r="G47" s="21"/>
      <c r="H47" s="22" t="n">
        <v>58</v>
      </c>
      <c r="I47" s="22" t="n">
        <v>47</v>
      </c>
      <c r="J47" s="22" t="n">
        <f aca="false">H47-I47</f>
        <v>11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</row>
    <row r="48" s="23" customFormat="true" ht="18" hidden="false" customHeight="true" outlineLevel="0" collapsed="false">
      <c r="A48" s="20" t="s">
        <v>51</v>
      </c>
      <c r="B48" s="21" t="n">
        <v>58</v>
      </c>
      <c r="C48" s="21"/>
      <c r="D48" s="21"/>
      <c r="E48" s="21"/>
      <c r="F48" s="21"/>
      <c r="G48" s="21"/>
      <c r="H48" s="22" t="n">
        <v>58</v>
      </c>
      <c r="I48" s="22" t="n">
        <v>43</v>
      </c>
      <c r="J48" s="22" t="n">
        <f aca="false">H48-I48</f>
        <v>15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</row>
    <row r="49" s="23" customFormat="true" ht="18" hidden="false" customHeight="true" outlineLevel="0" collapsed="false">
      <c r="A49" s="20" t="s">
        <v>52</v>
      </c>
      <c r="B49" s="21" t="n">
        <v>61</v>
      </c>
      <c r="C49" s="21"/>
      <c r="D49" s="21"/>
      <c r="E49" s="21"/>
      <c r="F49" s="21"/>
      <c r="G49" s="21"/>
      <c r="H49" s="22" t="n">
        <v>61</v>
      </c>
      <c r="I49" s="22" t="n">
        <v>61</v>
      </c>
      <c r="J49" s="22" t="n">
        <f aca="false">H49-I49</f>
        <v>0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</row>
    <row r="50" s="23" customFormat="true" ht="18" hidden="false" customHeight="true" outlineLevel="0" collapsed="false">
      <c r="A50" s="20" t="s">
        <v>53</v>
      </c>
      <c r="B50" s="21" t="n">
        <v>43</v>
      </c>
      <c r="C50" s="21" t="n">
        <v>35</v>
      </c>
      <c r="D50" s="21"/>
      <c r="E50" s="21"/>
      <c r="F50" s="21"/>
      <c r="G50" s="21"/>
      <c r="H50" s="22" t="n">
        <v>78</v>
      </c>
      <c r="I50" s="22" t="n">
        <v>75</v>
      </c>
      <c r="J50" s="22" t="n">
        <f aca="false">H50-I50</f>
        <v>3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</row>
    <row r="51" s="23" customFormat="true" ht="18" hidden="false" customHeight="true" outlineLevel="0" collapsed="false">
      <c r="A51" s="20" t="s">
        <v>54</v>
      </c>
      <c r="B51" s="21" t="n">
        <v>43</v>
      </c>
      <c r="C51" s="21"/>
      <c r="D51" s="21"/>
      <c r="E51" s="21"/>
      <c r="F51" s="21"/>
      <c r="G51" s="21"/>
      <c r="H51" s="22" t="n">
        <v>43</v>
      </c>
      <c r="I51" s="22" t="n">
        <v>32</v>
      </c>
      <c r="J51" s="22" t="n">
        <f aca="false">H51-I51</f>
        <v>11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</row>
    <row r="52" s="23" customFormat="true" ht="18" hidden="false" customHeight="true" outlineLevel="0" collapsed="false">
      <c r="A52" s="20" t="s">
        <v>55</v>
      </c>
      <c r="B52" s="21" t="n">
        <v>64</v>
      </c>
      <c r="C52" s="21"/>
      <c r="D52" s="21"/>
      <c r="E52" s="21"/>
      <c r="F52" s="21"/>
      <c r="G52" s="21"/>
      <c r="H52" s="22" t="n">
        <v>64</v>
      </c>
      <c r="I52" s="22" t="n">
        <v>64</v>
      </c>
      <c r="J52" s="22" t="n">
        <f aca="false">H52-I52</f>
        <v>0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</row>
    <row r="53" s="23" customFormat="true" ht="18" hidden="false" customHeight="true" outlineLevel="0" collapsed="false">
      <c r="A53" s="20" t="s">
        <v>56</v>
      </c>
      <c r="B53" s="21" t="n">
        <v>43</v>
      </c>
      <c r="C53" s="21" t="n">
        <v>35</v>
      </c>
      <c r="D53" s="21"/>
      <c r="E53" s="21"/>
      <c r="F53" s="21"/>
      <c r="G53" s="21"/>
      <c r="H53" s="22" t="n">
        <v>78</v>
      </c>
      <c r="I53" s="22" t="n">
        <v>75</v>
      </c>
      <c r="J53" s="22" t="n">
        <f aca="false">H53-I53</f>
        <v>3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</row>
    <row r="54" s="16" customFormat="true" ht="18" hidden="false" customHeight="true" outlineLevel="0" collapsed="false">
      <c r="A54" s="24" t="s">
        <v>57</v>
      </c>
      <c r="B54" s="25" t="n">
        <v>165</v>
      </c>
      <c r="C54" s="25" t="n">
        <v>35</v>
      </c>
      <c r="D54" s="25"/>
      <c r="E54" s="25"/>
      <c r="F54" s="25"/>
      <c r="G54" s="25"/>
      <c r="H54" s="14" t="n">
        <v>200</v>
      </c>
      <c r="I54" s="14" t="n">
        <v>196</v>
      </c>
      <c r="J54" s="14" t="n">
        <f aca="false">H54-I54</f>
        <v>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</row>
    <row r="55" s="16" customFormat="true" ht="18" hidden="false" customHeight="true" outlineLevel="0" collapsed="false">
      <c r="A55" s="24" t="s">
        <v>58</v>
      </c>
      <c r="B55" s="25" t="n">
        <v>272</v>
      </c>
      <c r="C55" s="25" t="n">
        <v>70</v>
      </c>
      <c r="D55" s="25"/>
      <c r="E55" s="25"/>
      <c r="F55" s="25"/>
      <c r="G55" s="25"/>
      <c r="H55" s="14" t="n">
        <f aca="false">SUM(H56:H60)</f>
        <v>342</v>
      </c>
      <c r="I55" s="14" t="n">
        <f aca="false">SUM(I56:I60)</f>
        <v>340</v>
      </c>
      <c r="J55" s="14" t="n">
        <f aca="false">SUM(J56:J6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</row>
    <row r="56" s="23" customFormat="true" ht="18" hidden="false" customHeight="true" outlineLevel="0" collapsed="false">
      <c r="A56" s="20" t="s">
        <v>15</v>
      </c>
      <c r="B56" s="21" t="n">
        <v>119</v>
      </c>
      <c r="C56" s="21" t="n">
        <v>35</v>
      </c>
      <c r="D56" s="21"/>
      <c r="E56" s="21"/>
      <c r="F56" s="21"/>
      <c r="G56" s="21"/>
      <c r="H56" s="22" t="n">
        <v>154</v>
      </c>
      <c r="I56" s="22" t="n">
        <v>155</v>
      </c>
      <c r="J56" s="22" t="n">
        <f aca="false">H56-I56</f>
        <v>-1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</row>
    <row r="57" s="23" customFormat="true" ht="18" hidden="false" customHeight="true" outlineLevel="0" collapsed="false">
      <c r="A57" s="20" t="s">
        <v>59</v>
      </c>
      <c r="B57" s="21" t="n">
        <v>14</v>
      </c>
      <c r="C57" s="21" t="n">
        <v>35</v>
      </c>
      <c r="D57" s="21"/>
      <c r="E57" s="21"/>
      <c r="F57" s="21"/>
      <c r="G57" s="21"/>
      <c r="H57" s="22" t="n">
        <v>49</v>
      </c>
      <c r="I57" s="22" t="n">
        <v>46</v>
      </c>
      <c r="J57" s="22" t="n">
        <f aca="false">H57-I57</f>
        <v>3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</row>
    <row r="58" s="23" customFormat="true" ht="18" hidden="false" customHeight="true" outlineLevel="0" collapsed="false">
      <c r="A58" s="20" t="s">
        <v>60</v>
      </c>
      <c r="B58" s="21" t="n">
        <v>35</v>
      </c>
      <c r="C58" s="21"/>
      <c r="D58" s="21"/>
      <c r="E58" s="21"/>
      <c r="F58" s="21"/>
      <c r="G58" s="21"/>
      <c r="H58" s="22" t="n">
        <v>35</v>
      </c>
      <c r="I58" s="22" t="n">
        <v>35</v>
      </c>
      <c r="J58" s="22" t="n">
        <f aca="false">H58-I58</f>
        <v>0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</row>
    <row r="59" s="23" customFormat="true" ht="18" hidden="false" customHeight="true" outlineLevel="0" collapsed="false">
      <c r="A59" s="20" t="s">
        <v>61</v>
      </c>
      <c r="B59" s="21" t="n">
        <v>57</v>
      </c>
      <c r="C59" s="21"/>
      <c r="D59" s="21"/>
      <c r="E59" s="21"/>
      <c r="F59" s="21"/>
      <c r="G59" s="21"/>
      <c r="H59" s="22" t="n">
        <v>57</v>
      </c>
      <c r="I59" s="22" t="n">
        <v>57</v>
      </c>
      <c r="J59" s="22" t="n">
        <f aca="false">H59-I59</f>
        <v>0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</row>
    <row r="60" s="23" customFormat="true" ht="18" hidden="false" customHeight="true" outlineLevel="0" collapsed="false">
      <c r="A60" s="20" t="s">
        <v>62</v>
      </c>
      <c r="B60" s="21" t="n">
        <v>47</v>
      </c>
      <c r="C60" s="21"/>
      <c r="D60" s="21"/>
      <c r="E60" s="21"/>
      <c r="F60" s="21"/>
      <c r="G60" s="21"/>
      <c r="H60" s="22" t="n">
        <v>47</v>
      </c>
      <c r="I60" s="22" t="n">
        <v>47</v>
      </c>
      <c r="J60" s="22" t="n">
        <f aca="false">H60-I60</f>
        <v>0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</row>
    <row r="61" s="16" customFormat="true" ht="18" hidden="false" customHeight="true" outlineLevel="0" collapsed="false">
      <c r="A61" s="24" t="s">
        <v>63</v>
      </c>
      <c r="B61" s="25" t="n">
        <v>452</v>
      </c>
      <c r="C61" s="25" t="n">
        <v>105</v>
      </c>
      <c r="D61" s="25"/>
      <c r="E61" s="25"/>
      <c r="F61" s="25"/>
      <c r="G61" s="25"/>
      <c r="H61" s="14" t="n">
        <f aca="false">SUM(H62:H69)</f>
        <v>557</v>
      </c>
      <c r="I61" s="14" t="n">
        <f aca="false">SUM(I62:I69)</f>
        <v>548</v>
      </c>
      <c r="J61" s="14" t="n">
        <f aca="false">SUM(J62:J69)</f>
        <v>9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</row>
    <row r="62" s="23" customFormat="true" ht="18" hidden="false" customHeight="true" outlineLevel="0" collapsed="false">
      <c r="A62" s="20" t="s">
        <v>15</v>
      </c>
      <c r="B62" s="21" t="n">
        <v>143</v>
      </c>
      <c r="C62" s="21" t="n">
        <v>35</v>
      </c>
      <c r="D62" s="21"/>
      <c r="E62" s="21"/>
      <c r="F62" s="21"/>
      <c r="G62" s="21"/>
      <c r="H62" s="22" t="n">
        <v>178</v>
      </c>
      <c r="I62" s="22" t="n">
        <v>175</v>
      </c>
      <c r="J62" s="22" t="n">
        <f aca="false">H62-I62</f>
        <v>3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</row>
    <row r="63" s="23" customFormat="true" ht="18" hidden="false" customHeight="true" outlineLevel="0" collapsed="false">
      <c r="A63" s="20" t="s">
        <v>64</v>
      </c>
      <c r="B63" s="21" t="n">
        <v>29</v>
      </c>
      <c r="C63" s="21" t="n">
        <v>35</v>
      </c>
      <c r="D63" s="21"/>
      <c r="E63" s="21"/>
      <c r="F63" s="21"/>
      <c r="G63" s="21"/>
      <c r="H63" s="22" t="n">
        <v>64</v>
      </c>
      <c r="I63" s="22" t="n">
        <v>75</v>
      </c>
      <c r="J63" s="22" t="n">
        <f aca="false">H63-I63</f>
        <v>-11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</row>
    <row r="64" s="23" customFormat="true" ht="18" hidden="false" customHeight="true" outlineLevel="0" collapsed="false">
      <c r="A64" s="20" t="s">
        <v>65</v>
      </c>
      <c r="B64" s="21" t="n">
        <v>43</v>
      </c>
      <c r="C64" s="21" t="n">
        <v>35</v>
      </c>
      <c r="D64" s="21"/>
      <c r="E64" s="21"/>
      <c r="F64" s="21"/>
      <c r="G64" s="21"/>
      <c r="H64" s="22" t="n">
        <v>78</v>
      </c>
      <c r="I64" s="22" t="n">
        <v>75</v>
      </c>
      <c r="J64" s="22" t="n">
        <f aca="false">H64-I64</f>
        <v>3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</row>
    <row r="65" s="23" customFormat="true" ht="18" hidden="false" customHeight="true" outlineLevel="0" collapsed="false">
      <c r="A65" s="20" t="s">
        <v>66</v>
      </c>
      <c r="B65" s="21" t="n">
        <v>35</v>
      </c>
      <c r="C65" s="21"/>
      <c r="D65" s="21"/>
      <c r="E65" s="21"/>
      <c r="F65" s="21"/>
      <c r="G65" s="21"/>
      <c r="H65" s="22" t="n">
        <v>35</v>
      </c>
      <c r="I65" s="22" t="n">
        <v>35</v>
      </c>
      <c r="J65" s="22" t="n">
        <f aca="false">H65-I65</f>
        <v>0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</row>
    <row r="66" s="23" customFormat="true" ht="18" hidden="false" customHeight="true" outlineLevel="0" collapsed="false">
      <c r="A66" s="20" t="s">
        <v>67</v>
      </c>
      <c r="B66" s="21" t="n">
        <v>57</v>
      </c>
      <c r="C66" s="21"/>
      <c r="D66" s="21"/>
      <c r="E66" s="21"/>
      <c r="F66" s="21"/>
      <c r="G66" s="21"/>
      <c r="H66" s="22" t="n">
        <v>57</v>
      </c>
      <c r="I66" s="22" t="n">
        <v>43</v>
      </c>
      <c r="J66" s="22" t="n">
        <f aca="false">H66-I66</f>
        <v>14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</row>
    <row r="67" s="23" customFormat="true" ht="18" hidden="false" customHeight="true" outlineLevel="0" collapsed="false">
      <c r="A67" s="20" t="s">
        <v>68</v>
      </c>
      <c r="B67" s="21" t="n">
        <v>35</v>
      </c>
      <c r="C67" s="21"/>
      <c r="D67" s="21"/>
      <c r="E67" s="21"/>
      <c r="F67" s="21"/>
      <c r="G67" s="21"/>
      <c r="H67" s="22" t="n">
        <v>35</v>
      </c>
      <c r="I67" s="22" t="n">
        <v>35</v>
      </c>
      <c r="J67" s="22" t="n">
        <f aca="false">H67-I67</f>
        <v>0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</row>
    <row r="68" s="23" customFormat="true" ht="18" hidden="false" customHeight="true" outlineLevel="0" collapsed="false">
      <c r="A68" s="20" t="s">
        <v>69</v>
      </c>
      <c r="B68" s="21" t="n">
        <v>32</v>
      </c>
      <c r="C68" s="21"/>
      <c r="D68" s="21"/>
      <c r="E68" s="21"/>
      <c r="F68" s="21"/>
      <c r="G68" s="21"/>
      <c r="H68" s="22" t="n">
        <v>32</v>
      </c>
      <c r="I68" s="22" t="n">
        <v>32</v>
      </c>
      <c r="J68" s="22" t="n">
        <f aca="false">H68-I68</f>
        <v>0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</row>
    <row r="69" s="23" customFormat="true" ht="18" hidden="false" customHeight="true" outlineLevel="0" collapsed="false">
      <c r="A69" s="20" t="s">
        <v>70</v>
      </c>
      <c r="B69" s="21" t="n">
        <v>78</v>
      </c>
      <c r="C69" s="21"/>
      <c r="D69" s="21"/>
      <c r="E69" s="21"/>
      <c r="F69" s="21"/>
      <c r="G69" s="21"/>
      <c r="H69" s="22" t="n">
        <v>78</v>
      </c>
      <c r="I69" s="22" t="n">
        <v>78</v>
      </c>
      <c r="J69" s="22" t="n">
        <f aca="false">H69-I69</f>
        <v>0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</row>
    <row r="70" s="16" customFormat="true" ht="18" hidden="false" customHeight="true" outlineLevel="0" collapsed="false">
      <c r="A70" s="24" t="s">
        <v>71</v>
      </c>
      <c r="B70" s="25" t="n">
        <v>674</v>
      </c>
      <c r="C70" s="25" t="n">
        <v>140</v>
      </c>
      <c r="D70" s="25"/>
      <c r="E70" s="25"/>
      <c r="F70" s="25"/>
      <c r="G70" s="25"/>
      <c r="H70" s="14" t="n">
        <f aca="false">SUM(H71:H81)</f>
        <v>814</v>
      </c>
      <c r="I70" s="14" t="n">
        <f aca="false">SUM(I71:I81)</f>
        <v>790</v>
      </c>
      <c r="J70" s="14" t="n">
        <f aca="false">SUM(J71:J81)</f>
        <v>24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</row>
    <row r="71" s="23" customFormat="true" ht="18" hidden="false" customHeight="true" outlineLevel="0" collapsed="false">
      <c r="A71" s="20" t="s">
        <v>15</v>
      </c>
      <c r="B71" s="21" t="n">
        <v>138</v>
      </c>
      <c r="C71" s="21"/>
      <c r="D71" s="21"/>
      <c r="E71" s="21"/>
      <c r="F71" s="21"/>
      <c r="G71" s="21"/>
      <c r="H71" s="22" t="n">
        <v>138</v>
      </c>
      <c r="I71" s="22" t="n">
        <v>117</v>
      </c>
      <c r="J71" s="22" t="n">
        <f aca="false">H71-I71</f>
        <v>21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</row>
    <row r="72" s="23" customFormat="true" ht="18" hidden="false" customHeight="true" outlineLevel="0" collapsed="false">
      <c r="A72" s="20" t="s">
        <v>72</v>
      </c>
      <c r="B72" s="21" t="n">
        <v>70</v>
      </c>
      <c r="C72" s="21" t="n">
        <v>35</v>
      </c>
      <c r="D72" s="21"/>
      <c r="E72" s="21"/>
      <c r="F72" s="21"/>
      <c r="G72" s="21"/>
      <c r="H72" s="22" t="n">
        <v>105</v>
      </c>
      <c r="I72" s="22" t="n">
        <v>116</v>
      </c>
      <c r="J72" s="22" t="n">
        <f aca="false">H72-I72</f>
        <v>-11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</row>
    <row r="73" s="23" customFormat="true" ht="18" hidden="false" customHeight="true" outlineLevel="0" collapsed="false">
      <c r="A73" s="20" t="s">
        <v>73</v>
      </c>
      <c r="B73" s="21" t="n">
        <v>50</v>
      </c>
      <c r="C73" s="21"/>
      <c r="D73" s="21"/>
      <c r="E73" s="21"/>
      <c r="F73" s="21"/>
      <c r="G73" s="21"/>
      <c r="H73" s="22" t="n">
        <v>50</v>
      </c>
      <c r="I73" s="22" t="n">
        <v>50</v>
      </c>
      <c r="J73" s="22" t="n">
        <f aca="false">H73-I73</f>
        <v>0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</row>
    <row r="74" s="23" customFormat="true" ht="18" hidden="false" customHeight="true" outlineLevel="0" collapsed="false">
      <c r="A74" s="20" t="s">
        <v>74</v>
      </c>
      <c r="B74" s="21" t="n">
        <v>73</v>
      </c>
      <c r="C74" s="21" t="n">
        <v>35</v>
      </c>
      <c r="D74" s="21"/>
      <c r="E74" s="21"/>
      <c r="F74" s="21"/>
      <c r="G74" s="21"/>
      <c r="H74" s="22" t="n">
        <v>108</v>
      </c>
      <c r="I74" s="22" t="n">
        <v>102</v>
      </c>
      <c r="J74" s="22" t="n">
        <f aca="false">H74-I74</f>
        <v>6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</row>
    <row r="75" s="23" customFormat="true" ht="18" hidden="false" customHeight="true" outlineLevel="0" collapsed="false">
      <c r="A75" s="20" t="s">
        <v>75</v>
      </c>
      <c r="B75" s="21" t="n">
        <v>39</v>
      </c>
      <c r="C75" s="21"/>
      <c r="D75" s="21"/>
      <c r="E75" s="21"/>
      <c r="F75" s="21"/>
      <c r="G75" s="21"/>
      <c r="H75" s="22" t="n">
        <v>39</v>
      </c>
      <c r="I75" s="22" t="n">
        <v>39</v>
      </c>
      <c r="J75" s="22" t="n">
        <f aca="false">H75-I75</f>
        <v>0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</row>
    <row r="76" s="23" customFormat="true" ht="18" hidden="false" customHeight="true" outlineLevel="0" collapsed="false">
      <c r="A76" s="20" t="s">
        <v>76</v>
      </c>
      <c r="B76" s="21" t="n">
        <v>47</v>
      </c>
      <c r="C76" s="21"/>
      <c r="D76" s="21"/>
      <c r="E76" s="21"/>
      <c r="F76" s="21"/>
      <c r="G76" s="21"/>
      <c r="H76" s="22" t="n">
        <v>47</v>
      </c>
      <c r="I76" s="22" t="n">
        <v>47</v>
      </c>
      <c r="J76" s="22" t="n">
        <f aca="false">H76-I76</f>
        <v>0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</row>
    <row r="77" s="23" customFormat="true" ht="18" hidden="false" customHeight="true" outlineLevel="0" collapsed="false">
      <c r="A77" s="20" t="s">
        <v>77</v>
      </c>
      <c r="B77" s="21" t="n">
        <v>47</v>
      </c>
      <c r="C77" s="21"/>
      <c r="D77" s="21"/>
      <c r="E77" s="21"/>
      <c r="F77" s="21"/>
      <c r="G77" s="21"/>
      <c r="H77" s="22" t="n">
        <v>47</v>
      </c>
      <c r="I77" s="22" t="n">
        <v>47</v>
      </c>
      <c r="J77" s="22" t="n">
        <f aca="false">H77-I77</f>
        <v>0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</row>
    <row r="78" s="23" customFormat="true" ht="18" hidden="false" customHeight="true" outlineLevel="0" collapsed="false">
      <c r="A78" s="20" t="s">
        <v>78</v>
      </c>
      <c r="B78" s="21" t="n">
        <v>36</v>
      </c>
      <c r="C78" s="21" t="n">
        <v>35</v>
      </c>
      <c r="D78" s="21"/>
      <c r="E78" s="21"/>
      <c r="F78" s="21"/>
      <c r="G78" s="21"/>
      <c r="H78" s="22" t="n">
        <v>71</v>
      </c>
      <c r="I78" s="22" t="n">
        <v>68</v>
      </c>
      <c r="J78" s="22" t="n">
        <f aca="false">H78-I78</f>
        <v>3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</row>
    <row r="79" s="23" customFormat="true" ht="18" hidden="false" customHeight="true" outlineLevel="0" collapsed="false">
      <c r="A79" s="20" t="s">
        <v>79</v>
      </c>
      <c r="B79" s="21" t="n">
        <v>47</v>
      </c>
      <c r="C79" s="21"/>
      <c r="D79" s="21"/>
      <c r="E79" s="21"/>
      <c r="F79" s="21"/>
      <c r="G79" s="21"/>
      <c r="H79" s="22" t="n">
        <v>47</v>
      </c>
      <c r="I79" s="22" t="n">
        <v>47</v>
      </c>
      <c r="J79" s="22" t="n">
        <f aca="false">H79-I79</f>
        <v>0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</row>
    <row r="80" s="23" customFormat="true" ht="18" hidden="false" customHeight="true" outlineLevel="0" collapsed="false">
      <c r="A80" s="20" t="s">
        <v>80</v>
      </c>
      <c r="B80" s="21" t="n">
        <v>64</v>
      </c>
      <c r="C80" s="21"/>
      <c r="D80" s="21"/>
      <c r="E80" s="21"/>
      <c r="F80" s="21"/>
      <c r="G80" s="21"/>
      <c r="H80" s="22" t="n">
        <v>64</v>
      </c>
      <c r="I80" s="22" t="n">
        <v>64</v>
      </c>
      <c r="J80" s="22" t="n">
        <f aca="false">H80-I80</f>
        <v>0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</row>
    <row r="81" s="23" customFormat="true" ht="18" hidden="false" customHeight="true" outlineLevel="0" collapsed="false">
      <c r="A81" s="20" t="s">
        <v>81</v>
      </c>
      <c r="B81" s="21" t="n">
        <v>63</v>
      </c>
      <c r="C81" s="21" t="n">
        <v>35</v>
      </c>
      <c r="D81" s="21"/>
      <c r="E81" s="21"/>
      <c r="F81" s="21"/>
      <c r="G81" s="21"/>
      <c r="H81" s="22" t="n">
        <v>98</v>
      </c>
      <c r="I81" s="22" t="n">
        <v>93</v>
      </c>
      <c r="J81" s="22" t="n">
        <f aca="false">H81-I81</f>
        <v>5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</row>
    <row r="82" s="16" customFormat="true" ht="18" hidden="false" customHeight="true" outlineLevel="0" collapsed="false">
      <c r="A82" s="24" t="s">
        <v>82</v>
      </c>
      <c r="B82" s="25" t="n">
        <v>415</v>
      </c>
      <c r="C82" s="25" t="n">
        <v>105</v>
      </c>
      <c r="D82" s="25"/>
      <c r="E82" s="25"/>
      <c r="F82" s="25"/>
      <c r="G82" s="25"/>
      <c r="H82" s="14" t="n">
        <f aca="false">SUM(H83:H89)</f>
        <v>520</v>
      </c>
      <c r="I82" s="14" t="n">
        <f aca="false">SUM(I83:I89)</f>
        <v>507</v>
      </c>
      <c r="J82" s="14" t="n">
        <f aca="false">SUM(J83:J89)</f>
        <v>13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</row>
    <row r="83" s="23" customFormat="true" ht="18" hidden="false" customHeight="true" outlineLevel="0" collapsed="false">
      <c r="A83" s="20" t="s">
        <v>15</v>
      </c>
      <c r="B83" s="21" t="n">
        <v>156</v>
      </c>
      <c r="C83" s="21" t="n">
        <v>35</v>
      </c>
      <c r="D83" s="21"/>
      <c r="E83" s="21"/>
      <c r="F83" s="21"/>
      <c r="G83" s="21"/>
      <c r="H83" s="22" t="n">
        <v>191</v>
      </c>
      <c r="I83" s="22" t="n">
        <v>187</v>
      </c>
      <c r="J83" s="22" t="n">
        <f aca="false">H83-I83</f>
        <v>4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</row>
    <row r="84" s="23" customFormat="true" ht="18" hidden="false" customHeight="true" outlineLevel="0" collapsed="false">
      <c r="A84" s="20" t="s">
        <v>83</v>
      </c>
      <c r="B84" s="21" t="n">
        <v>14</v>
      </c>
      <c r="C84" s="21"/>
      <c r="D84" s="21"/>
      <c r="E84" s="21"/>
      <c r="F84" s="21"/>
      <c r="G84" s="21"/>
      <c r="H84" s="22" t="n">
        <v>14</v>
      </c>
      <c r="I84" s="22" t="n">
        <v>14</v>
      </c>
      <c r="J84" s="22" t="n">
        <f aca="false">H84-I84</f>
        <v>0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</row>
    <row r="85" s="23" customFormat="true" ht="18" hidden="false" customHeight="true" outlineLevel="0" collapsed="false">
      <c r="A85" s="20" t="s">
        <v>84</v>
      </c>
      <c r="B85" s="21" t="n">
        <v>43</v>
      </c>
      <c r="C85" s="21"/>
      <c r="D85" s="21"/>
      <c r="E85" s="21"/>
      <c r="F85" s="21"/>
      <c r="G85" s="21"/>
      <c r="H85" s="22" t="n">
        <v>43</v>
      </c>
      <c r="I85" s="22" t="n">
        <v>43</v>
      </c>
      <c r="J85" s="22" t="n">
        <f aca="false">H85-I85</f>
        <v>0</v>
      </c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</row>
    <row r="86" s="23" customFormat="true" ht="18" hidden="false" customHeight="true" outlineLevel="0" collapsed="false">
      <c r="A86" s="20" t="s">
        <v>85</v>
      </c>
      <c r="B86" s="21" t="n">
        <v>71</v>
      </c>
      <c r="C86" s="21"/>
      <c r="D86" s="21"/>
      <c r="E86" s="21"/>
      <c r="F86" s="21"/>
      <c r="G86" s="21"/>
      <c r="H86" s="22" t="n">
        <v>71</v>
      </c>
      <c r="I86" s="22" t="n">
        <v>71</v>
      </c>
      <c r="J86" s="22" t="n">
        <f aca="false">H86-I86</f>
        <v>0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</row>
    <row r="87" s="23" customFormat="true" ht="18" hidden="false" customHeight="true" outlineLevel="0" collapsed="false">
      <c r="A87" s="20" t="s">
        <v>86</v>
      </c>
      <c r="B87" s="21" t="n">
        <v>43</v>
      </c>
      <c r="C87" s="21"/>
      <c r="D87" s="21"/>
      <c r="E87" s="21"/>
      <c r="F87" s="21"/>
      <c r="G87" s="21"/>
      <c r="H87" s="22" t="n">
        <v>43</v>
      </c>
      <c r="I87" s="22" t="n">
        <v>43</v>
      </c>
      <c r="J87" s="22" t="n">
        <f aca="false">H87-I87</f>
        <v>0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</row>
    <row r="88" s="23" customFormat="true" ht="18" hidden="false" customHeight="true" outlineLevel="0" collapsed="false">
      <c r="A88" s="20" t="s">
        <v>87</v>
      </c>
      <c r="B88" s="21" t="n">
        <v>45</v>
      </c>
      <c r="C88" s="21" t="n">
        <v>35</v>
      </c>
      <c r="D88" s="21"/>
      <c r="E88" s="21"/>
      <c r="F88" s="21"/>
      <c r="G88" s="21"/>
      <c r="H88" s="22" t="n">
        <v>80</v>
      </c>
      <c r="I88" s="22" t="n">
        <v>74</v>
      </c>
      <c r="J88" s="22" t="n">
        <f aca="false">H88-I88</f>
        <v>6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</row>
    <row r="89" s="23" customFormat="true" ht="18" hidden="false" customHeight="true" outlineLevel="0" collapsed="false">
      <c r="A89" s="20" t="s">
        <v>88</v>
      </c>
      <c r="B89" s="21" t="n">
        <v>43</v>
      </c>
      <c r="C89" s="21" t="n">
        <v>35</v>
      </c>
      <c r="D89" s="21"/>
      <c r="E89" s="21"/>
      <c r="F89" s="21"/>
      <c r="G89" s="21"/>
      <c r="H89" s="22" t="n">
        <v>78</v>
      </c>
      <c r="I89" s="22" t="n">
        <v>75</v>
      </c>
      <c r="J89" s="22" t="n">
        <f aca="false">H89-I89</f>
        <v>3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</row>
    <row r="90" s="16" customFormat="true" ht="18" hidden="false" customHeight="true" outlineLevel="0" collapsed="false">
      <c r="A90" s="24" t="s">
        <v>89</v>
      </c>
      <c r="B90" s="25" t="n">
        <v>332</v>
      </c>
      <c r="C90" s="25" t="n">
        <v>105</v>
      </c>
      <c r="D90" s="25"/>
      <c r="E90" s="25"/>
      <c r="F90" s="25"/>
      <c r="G90" s="25"/>
      <c r="H90" s="14" t="n">
        <f aca="false">SUM(H91:H99)</f>
        <v>437</v>
      </c>
      <c r="I90" s="14" t="n">
        <f aca="false">SUM(I91:I99)</f>
        <v>431</v>
      </c>
      <c r="J90" s="14" t="n">
        <f aca="false">SUM(J91:J99)</f>
        <v>6</v>
      </c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</row>
    <row r="91" s="23" customFormat="true" ht="18" hidden="false" customHeight="true" outlineLevel="0" collapsed="false">
      <c r="A91" s="20" t="s">
        <v>90</v>
      </c>
      <c r="B91" s="21" t="n">
        <v>109</v>
      </c>
      <c r="C91" s="21"/>
      <c r="D91" s="21"/>
      <c r="E91" s="21"/>
      <c r="F91" s="21"/>
      <c r="G91" s="21"/>
      <c r="H91" s="22" t="n">
        <v>109</v>
      </c>
      <c r="I91" s="22" t="n">
        <v>100</v>
      </c>
      <c r="J91" s="22" t="n">
        <f aca="false">H91-I91</f>
        <v>9</v>
      </c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</row>
    <row r="92" s="23" customFormat="true" ht="18" hidden="false" customHeight="true" outlineLevel="0" collapsed="false">
      <c r="A92" s="20" t="s">
        <v>91</v>
      </c>
      <c r="B92" s="21" t="n">
        <v>18</v>
      </c>
      <c r="C92" s="21"/>
      <c r="D92" s="21"/>
      <c r="E92" s="21"/>
      <c r="F92" s="21"/>
      <c r="G92" s="21"/>
      <c r="H92" s="22" t="n">
        <v>18</v>
      </c>
      <c r="I92" s="22" t="n">
        <v>32</v>
      </c>
      <c r="J92" s="22" t="n">
        <f aca="false">H92-I92</f>
        <v>-14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</row>
    <row r="93" s="23" customFormat="true" ht="18" hidden="false" customHeight="true" outlineLevel="0" collapsed="false">
      <c r="A93" s="20" t="s">
        <v>92</v>
      </c>
      <c r="B93" s="21" t="n">
        <v>25</v>
      </c>
      <c r="C93" s="21" t="n">
        <v>35</v>
      </c>
      <c r="D93" s="21"/>
      <c r="E93" s="21"/>
      <c r="F93" s="21"/>
      <c r="G93" s="21"/>
      <c r="H93" s="22" t="n">
        <v>60</v>
      </c>
      <c r="I93" s="22" t="n">
        <v>56</v>
      </c>
      <c r="J93" s="22" t="n">
        <f aca="false">H93-I93</f>
        <v>4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</row>
    <row r="94" s="23" customFormat="true" ht="18" hidden="false" customHeight="true" outlineLevel="0" collapsed="false">
      <c r="A94" s="20" t="s">
        <v>93</v>
      </c>
      <c r="B94" s="21" t="n">
        <v>28</v>
      </c>
      <c r="C94" s="21" t="n">
        <v>35</v>
      </c>
      <c r="D94" s="21"/>
      <c r="E94" s="21"/>
      <c r="F94" s="21"/>
      <c r="G94" s="21"/>
      <c r="H94" s="22" t="n">
        <v>63</v>
      </c>
      <c r="I94" s="22" t="n">
        <v>59</v>
      </c>
      <c r="J94" s="22" t="n">
        <f aca="false">H94-I94</f>
        <v>4</v>
      </c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</row>
    <row r="95" s="23" customFormat="true" ht="18" hidden="false" customHeight="true" outlineLevel="0" collapsed="false">
      <c r="A95" s="20" t="s">
        <v>94</v>
      </c>
      <c r="B95" s="21" t="n">
        <v>25</v>
      </c>
      <c r="C95" s="21"/>
      <c r="D95" s="21"/>
      <c r="E95" s="21"/>
      <c r="F95" s="21"/>
      <c r="G95" s="21"/>
      <c r="H95" s="22" t="n">
        <v>25</v>
      </c>
      <c r="I95" s="22" t="n">
        <v>25</v>
      </c>
      <c r="J95" s="22" t="n">
        <f aca="false">H95-I95</f>
        <v>0</v>
      </c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</row>
    <row r="96" s="23" customFormat="true" ht="18" hidden="false" customHeight="true" outlineLevel="0" collapsed="false">
      <c r="A96" s="20" t="s">
        <v>95</v>
      </c>
      <c r="B96" s="21" t="n">
        <v>28</v>
      </c>
      <c r="C96" s="21"/>
      <c r="D96" s="21"/>
      <c r="E96" s="21"/>
      <c r="F96" s="21"/>
      <c r="G96" s="21"/>
      <c r="H96" s="22" t="n">
        <v>28</v>
      </c>
      <c r="I96" s="22" t="n">
        <v>28</v>
      </c>
      <c r="J96" s="22" t="n">
        <f aca="false">H96-I96</f>
        <v>0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</row>
    <row r="97" s="23" customFormat="true" ht="18" hidden="false" customHeight="true" outlineLevel="0" collapsed="false">
      <c r="A97" s="20" t="s">
        <v>96</v>
      </c>
      <c r="B97" s="21" t="n">
        <v>28</v>
      </c>
      <c r="C97" s="21"/>
      <c r="D97" s="21"/>
      <c r="E97" s="21"/>
      <c r="F97" s="21"/>
      <c r="G97" s="21"/>
      <c r="H97" s="22" t="n">
        <v>28</v>
      </c>
      <c r="I97" s="22" t="n">
        <v>28</v>
      </c>
      <c r="J97" s="22" t="n">
        <f aca="false">H97-I97</f>
        <v>0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</row>
    <row r="98" s="23" customFormat="true" ht="18" hidden="false" customHeight="true" outlineLevel="0" collapsed="false">
      <c r="A98" s="20" t="s">
        <v>97</v>
      </c>
      <c r="B98" s="21" t="n">
        <v>43</v>
      </c>
      <c r="C98" s="21"/>
      <c r="D98" s="21"/>
      <c r="E98" s="21"/>
      <c r="F98" s="21"/>
      <c r="G98" s="21"/>
      <c r="H98" s="22" t="n">
        <v>43</v>
      </c>
      <c r="I98" s="22" t="n">
        <v>43</v>
      </c>
      <c r="J98" s="22" t="n">
        <f aca="false">H98-I98</f>
        <v>0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</row>
    <row r="99" s="23" customFormat="true" ht="18" hidden="false" customHeight="true" outlineLevel="0" collapsed="false">
      <c r="A99" s="20" t="s">
        <v>98</v>
      </c>
      <c r="B99" s="21" t="n">
        <v>28</v>
      </c>
      <c r="C99" s="21" t="n">
        <v>35</v>
      </c>
      <c r="D99" s="21"/>
      <c r="E99" s="21"/>
      <c r="F99" s="21"/>
      <c r="G99" s="21"/>
      <c r="H99" s="22" t="n">
        <v>63</v>
      </c>
      <c r="I99" s="22" t="n">
        <v>60</v>
      </c>
      <c r="J99" s="22" t="n">
        <f aca="false">H99-I99</f>
        <v>3</v>
      </c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</row>
    <row r="100" s="16" customFormat="true" ht="18" hidden="false" customHeight="true" outlineLevel="0" collapsed="false">
      <c r="A100" s="24" t="s">
        <v>99</v>
      </c>
      <c r="B100" s="25" t="n">
        <v>205</v>
      </c>
      <c r="C100" s="25" t="n">
        <v>35</v>
      </c>
      <c r="D100" s="25"/>
      <c r="E100" s="25"/>
      <c r="F100" s="25"/>
      <c r="G100" s="25"/>
      <c r="H100" s="14" t="n">
        <f aca="false">SUM(H101:H104)</f>
        <v>240</v>
      </c>
      <c r="I100" s="14" t="n">
        <f aca="false">SUM(I101:I104)</f>
        <v>237</v>
      </c>
      <c r="J100" s="14" t="n">
        <f aca="false">SUM(J101:J104)</f>
        <v>3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</row>
    <row r="101" s="23" customFormat="true" ht="18" hidden="false" customHeight="true" outlineLevel="0" collapsed="false">
      <c r="A101" s="20" t="s">
        <v>15</v>
      </c>
      <c r="B101" s="21" t="n">
        <v>205</v>
      </c>
      <c r="C101" s="21"/>
      <c r="D101" s="21"/>
      <c r="E101" s="21"/>
      <c r="F101" s="21"/>
      <c r="G101" s="21"/>
      <c r="H101" s="22" t="n">
        <v>205</v>
      </c>
      <c r="I101" s="22" t="n">
        <v>205</v>
      </c>
      <c r="J101" s="22" t="n">
        <f aca="false">H101-I101</f>
        <v>0</v>
      </c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</row>
    <row r="102" s="23" customFormat="true" ht="18" hidden="false" customHeight="true" outlineLevel="0" collapsed="false">
      <c r="A102" s="20" t="s">
        <v>100</v>
      </c>
      <c r="B102" s="21" t="n">
        <v>0</v>
      </c>
      <c r="C102" s="21"/>
      <c r="D102" s="21"/>
      <c r="E102" s="21"/>
      <c r="F102" s="21"/>
      <c r="G102" s="21"/>
      <c r="H102" s="22" t="n">
        <v>0</v>
      </c>
      <c r="I102" s="22"/>
      <c r="J102" s="22" t="n">
        <f aca="false">H102-I102</f>
        <v>0</v>
      </c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</row>
    <row r="103" s="23" customFormat="true" ht="18" hidden="false" customHeight="true" outlineLevel="0" collapsed="false">
      <c r="A103" s="20" t="s">
        <v>101</v>
      </c>
      <c r="B103" s="21" t="n">
        <v>0</v>
      </c>
      <c r="C103" s="21" t="n">
        <v>35</v>
      </c>
      <c r="D103" s="21"/>
      <c r="E103" s="21"/>
      <c r="F103" s="21"/>
      <c r="G103" s="21"/>
      <c r="H103" s="22" t="n">
        <v>35</v>
      </c>
      <c r="I103" s="22" t="n">
        <v>32</v>
      </c>
      <c r="J103" s="22" t="n">
        <f aca="false">H103-I103</f>
        <v>3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</row>
    <row r="104" s="23" customFormat="true" ht="18" hidden="false" customHeight="true" outlineLevel="0" collapsed="false">
      <c r="A104" s="26" t="s">
        <v>102</v>
      </c>
      <c r="B104" s="22" t="n">
        <v>0</v>
      </c>
      <c r="C104" s="22"/>
      <c r="D104" s="22"/>
      <c r="E104" s="22"/>
      <c r="F104" s="22"/>
      <c r="G104" s="22"/>
      <c r="H104" s="22" t="n">
        <v>0</v>
      </c>
      <c r="I104" s="22"/>
      <c r="J104" s="22" t="n">
        <f aca="false">H104-I104</f>
        <v>0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</row>
    <row r="105" s="16" customFormat="true" ht="18" hidden="false" customHeight="true" outlineLevel="0" collapsed="false">
      <c r="A105" s="24" t="s">
        <v>103</v>
      </c>
      <c r="B105" s="25" t="n">
        <v>53</v>
      </c>
      <c r="C105" s="25"/>
      <c r="D105" s="25"/>
      <c r="E105" s="25"/>
      <c r="F105" s="25"/>
      <c r="G105" s="25"/>
      <c r="H105" s="14" t="n">
        <v>53</v>
      </c>
      <c r="I105" s="14" t="n">
        <v>53</v>
      </c>
      <c r="J105" s="22" t="n">
        <f aca="false">H105-I105</f>
        <v>0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</row>
    <row r="106" s="16" customFormat="true" ht="18" hidden="false" customHeight="true" outlineLevel="0" collapsed="false">
      <c r="A106" s="24" t="s">
        <v>104</v>
      </c>
      <c r="B106" s="25" t="n">
        <v>61</v>
      </c>
      <c r="C106" s="25"/>
      <c r="D106" s="25"/>
      <c r="E106" s="25"/>
      <c r="F106" s="25"/>
      <c r="G106" s="25"/>
      <c r="H106" s="14" t="n">
        <v>61</v>
      </c>
      <c r="I106" s="14" t="n">
        <v>61</v>
      </c>
      <c r="J106" s="22" t="n">
        <f aca="false">H106-I106</f>
        <v>0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</row>
    <row r="107" s="16" customFormat="true" ht="18" hidden="false" customHeight="true" outlineLevel="0" collapsed="false">
      <c r="A107" s="24" t="s">
        <v>105</v>
      </c>
      <c r="B107" s="25" t="n">
        <v>103</v>
      </c>
      <c r="C107" s="25"/>
      <c r="D107" s="25"/>
      <c r="E107" s="25"/>
      <c r="F107" s="25"/>
      <c r="G107" s="25"/>
      <c r="H107" s="14" t="n">
        <v>103</v>
      </c>
      <c r="I107" s="14" t="n">
        <v>103</v>
      </c>
      <c r="J107" s="22" t="n">
        <f aca="false">H107-I107</f>
        <v>0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</row>
    <row r="108" s="16" customFormat="true" ht="18" hidden="false" customHeight="true" outlineLevel="0" collapsed="false">
      <c r="A108" s="24" t="s">
        <v>106</v>
      </c>
      <c r="B108" s="25" t="n">
        <v>40</v>
      </c>
      <c r="C108" s="25"/>
      <c r="D108" s="25"/>
      <c r="E108" s="25"/>
      <c r="F108" s="25"/>
      <c r="G108" s="25"/>
      <c r="H108" s="14" t="n">
        <v>40</v>
      </c>
      <c r="I108" s="14" t="n">
        <v>23</v>
      </c>
      <c r="J108" s="14" t="n">
        <f aca="false">H108-I108</f>
        <v>17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</row>
    <row r="109" s="16" customFormat="true" ht="18" hidden="false" customHeight="true" outlineLevel="0" collapsed="false">
      <c r="A109" s="27" t="s">
        <v>107</v>
      </c>
      <c r="B109" s="28" t="n">
        <v>138</v>
      </c>
      <c r="C109" s="28" t="n">
        <v>0</v>
      </c>
      <c r="D109" s="28" t="n">
        <v>189</v>
      </c>
      <c r="E109" s="28" t="n">
        <v>138</v>
      </c>
      <c r="F109" s="28" t="n">
        <v>139</v>
      </c>
      <c r="G109" s="28" t="n">
        <v>32</v>
      </c>
      <c r="H109" s="14" t="n">
        <v>636</v>
      </c>
      <c r="I109" s="14" t="n">
        <v>503</v>
      </c>
      <c r="J109" s="14" t="n">
        <f aca="false">H109-I109</f>
        <v>133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</row>
    <row r="110" s="33" customFormat="true" ht="18" hidden="false" customHeight="true" outlineLevel="0" collapsed="false">
      <c r="A110" s="29" t="s">
        <v>108</v>
      </c>
      <c r="B110" s="30" t="n">
        <v>35</v>
      </c>
      <c r="C110" s="30"/>
      <c r="D110" s="30"/>
      <c r="E110" s="30"/>
      <c r="F110" s="30"/>
      <c r="G110" s="30"/>
      <c r="H110" s="30" t="n">
        <v>35</v>
      </c>
      <c r="I110" s="31"/>
      <c r="J110" s="31" t="n">
        <f aca="false">H110-I110</f>
        <v>35</v>
      </c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IV110" s="32"/>
    </row>
    <row r="111" s="33" customFormat="true" ht="18" hidden="false" customHeight="true" outlineLevel="0" collapsed="false">
      <c r="A111" s="29" t="s">
        <v>109</v>
      </c>
      <c r="B111" s="30"/>
      <c r="C111" s="30"/>
      <c r="D111" s="30" t="n">
        <v>189</v>
      </c>
      <c r="E111" s="30" t="n">
        <v>138</v>
      </c>
      <c r="F111" s="30" t="n">
        <v>139</v>
      </c>
      <c r="G111" s="30" t="n">
        <v>32</v>
      </c>
      <c r="H111" s="30" t="n">
        <v>498</v>
      </c>
      <c r="I111" s="30" t="n">
        <v>418</v>
      </c>
      <c r="J111" s="31" t="n">
        <f aca="false">H111-I111</f>
        <v>80</v>
      </c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IV111" s="32"/>
    </row>
    <row r="112" s="33" customFormat="true" ht="18" hidden="false" customHeight="true" outlineLevel="0" collapsed="false">
      <c r="A112" s="29" t="s">
        <v>110</v>
      </c>
      <c r="B112" s="30" t="n">
        <v>4</v>
      </c>
      <c r="C112" s="30"/>
      <c r="D112" s="30"/>
      <c r="E112" s="30"/>
      <c r="F112" s="30"/>
      <c r="G112" s="30"/>
      <c r="H112" s="30" t="n">
        <v>4</v>
      </c>
      <c r="I112" s="30" t="n">
        <v>4</v>
      </c>
      <c r="J112" s="31" t="n">
        <f aca="false">H112-I112</f>
        <v>0</v>
      </c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IV112" s="32"/>
    </row>
    <row r="113" s="33" customFormat="true" ht="18" hidden="false" customHeight="true" outlineLevel="0" collapsed="false">
      <c r="A113" s="29" t="s">
        <v>111</v>
      </c>
      <c r="B113" s="30" t="n">
        <v>4</v>
      </c>
      <c r="C113" s="30"/>
      <c r="D113" s="30"/>
      <c r="E113" s="30"/>
      <c r="F113" s="30"/>
      <c r="G113" s="30"/>
      <c r="H113" s="30" t="n">
        <v>4</v>
      </c>
      <c r="I113" s="30" t="n">
        <v>4</v>
      </c>
      <c r="J113" s="31" t="n">
        <f aca="false">H113-I113</f>
        <v>0</v>
      </c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IV113" s="32"/>
    </row>
    <row r="114" s="33" customFormat="true" ht="18" hidden="false" customHeight="true" outlineLevel="0" collapsed="false">
      <c r="A114" s="29" t="s">
        <v>112</v>
      </c>
      <c r="B114" s="30" t="n">
        <v>4</v>
      </c>
      <c r="C114" s="30"/>
      <c r="D114" s="30"/>
      <c r="E114" s="30"/>
      <c r="F114" s="30"/>
      <c r="G114" s="30"/>
      <c r="H114" s="30" t="n">
        <v>4</v>
      </c>
      <c r="I114" s="30" t="n">
        <v>4</v>
      </c>
      <c r="J114" s="31" t="n">
        <f aca="false">H114-I114</f>
        <v>0</v>
      </c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IV114" s="32"/>
    </row>
    <row r="115" s="33" customFormat="true" ht="18" hidden="false" customHeight="true" outlineLevel="0" collapsed="false">
      <c r="A115" s="29" t="s">
        <v>113</v>
      </c>
      <c r="B115" s="30" t="n">
        <v>8</v>
      </c>
      <c r="C115" s="30"/>
      <c r="D115" s="30"/>
      <c r="E115" s="30"/>
      <c r="F115" s="30"/>
      <c r="G115" s="30"/>
      <c r="H115" s="30" t="n">
        <v>8</v>
      </c>
      <c r="I115" s="30" t="n">
        <v>4</v>
      </c>
      <c r="J115" s="31" t="n">
        <f aca="false">H115-I115</f>
        <v>4</v>
      </c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IV115" s="32"/>
    </row>
    <row r="116" s="33" customFormat="true" ht="18" hidden="false" customHeight="true" outlineLevel="0" collapsed="false">
      <c r="A116" s="29" t="s">
        <v>114</v>
      </c>
      <c r="B116" s="30" t="n">
        <v>7</v>
      </c>
      <c r="C116" s="30"/>
      <c r="D116" s="30"/>
      <c r="E116" s="30"/>
      <c r="F116" s="30"/>
      <c r="G116" s="30"/>
      <c r="H116" s="30" t="n">
        <v>7</v>
      </c>
      <c r="I116" s="30" t="n">
        <v>7</v>
      </c>
      <c r="J116" s="31" t="n">
        <f aca="false">H116-I116</f>
        <v>0</v>
      </c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IV116" s="32"/>
    </row>
    <row r="117" s="33" customFormat="true" ht="18" hidden="false" customHeight="true" outlineLevel="0" collapsed="false">
      <c r="A117" s="29" t="s">
        <v>115</v>
      </c>
      <c r="B117" s="30" t="n">
        <v>7</v>
      </c>
      <c r="C117" s="30"/>
      <c r="D117" s="30"/>
      <c r="E117" s="30"/>
      <c r="F117" s="30"/>
      <c r="G117" s="30"/>
      <c r="H117" s="30" t="n">
        <v>7</v>
      </c>
      <c r="I117" s="30" t="n">
        <v>7</v>
      </c>
      <c r="J117" s="31" t="n">
        <f aca="false">H117-I117</f>
        <v>0</v>
      </c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IV117" s="32"/>
    </row>
    <row r="118" s="33" customFormat="true" ht="18" hidden="false" customHeight="true" outlineLevel="0" collapsed="false">
      <c r="A118" s="29" t="s">
        <v>116</v>
      </c>
      <c r="B118" s="30" t="n">
        <v>7</v>
      </c>
      <c r="C118" s="30"/>
      <c r="D118" s="30"/>
      <c r="E118" s="30"/>
      <c r="F118" s="30"/>
      <c r="G118" s="30"/>
      <c r="H118" s="30" t="n">
        <v>7</v>
      </c>
      <c r="I118" s="30" t="n">
        <v>7</v>
      </c>
      <c r="J118" s="31" t="n">
        <f aca="false">H118-I118</f>
        <v>0</v>
      </c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IV118" s="32"/>
    </row>
    <row r="119" s="33" customFormat="true" ht="18" hidden="false" customHeight="true" outlineLevel="0" collapsed="false">
      <c r="A119" s="29" t="s">
        <v>117</v>
      </c>
      <c r="B119" s="30" t="n">
        <v>6</v>
      </c>
      <c r="C119" s="30"/>
      <c r="D119" s="30"/>
      <c r="E119" s="30"/>
      <c r="F119" s="30"/>
      <c r="G119" s="30"/>
      <c r="H119" s="30" t="n">
        <v>6</v>
      </c>
      <c r="I119" s="30" t="n">
        <v>4</v>
      </c>
      <c r="J119" s="31" t="n">
        <f aca="false">H119-I119</f>
        <v>2</v>
      </c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IV119" s="32"/>
    </row>
    <row r="120" s="33" customFormat="true" ht="18" hidden="false" customHeight="true" outlineLevel="0" collapsed="false">
      <c r="A120" s="29" t="s">
        <v>118</v>
      </c>
      <c r="B120" s="30" t="n">
        <v>4</v>
      </c>
      <c r="C120" s="30"/>
      <c r="D120" s="30"/>
      <c r="E120" s="30"/>
      <c r="F120" s="30"/>
      <c r="G120" s="30"/>
      <c r="H120" s="30" t="n">
        <v>4</v>
      </c>
      <c r="I120" s="30" t="n">
        <v>4</v>
      </c>
      <c r="J120" s="31" t="n">
        <f aca="false">H120-I120</f>
        <v>0</v>
      </c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IV120" s="32"/>
    </row>
    <row r="121" s="33" customFormat="true" ht="18" hidden="false" customHeight="true" outlineLevel="0" collapsed="false">
      <c r="A121" s="29" t="s">
        <v>119</v>
      </c>
      <c r="B121" s="30" t="n">
        <v>4</v>
      </c>
      <c r="C121" s="30"/>
      <c r="D121" s="30"/>
      <c r="E121" s="30"/>
      <c r="F121" s="30"/>
      <c r="G121" s="30"/>
      <c r="H121" s="30" t="n">
        <v>4</v>
      </c>
      <c r="I121" s="30" t="n">
        <v>4</v>
      </c>
      <c r="J121" s="31" t="n">
        <f aca="false">H121-I121</f>
        <v>0</v>
      </c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IV121" s="32"/>
    </row>
    <row r="122" s="33" customFormat="true" ht="18" hidden="false" customHeight="true" outlineLevel="0" collapsed="false">
      <c r="A122" s="29" t="s">
        <v>120</v>
      </c>
      <c r="B122" s="30" t="n">
        <v>4</v>
      </c>
      <c r="C122" s="30"/>
      <c r="D122" s="30"/>
      <c r="E122" s="30"/>
      <c r="F122" s="30"/>
      <c r="G122" s="30"/>
      <c r="H122" s="30" t="n">
        <v>4</v>
      </c>
      <c r="I122" s="30" t="n">
        <v>4</v>
      </c>
      <c r="J122" s="31" t="n">
        <f aca="false">H122-I122</f>
        <v>0</v>
      </c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IV122" s="32"/>
    </row>
    <row r="123" s="33" customFormat="true" ht="18" hidden="false" customHeight="true" outlineLevel="0" collapsed="false">
      <c r="A123" s="29" t="s">
        <v>121</v>
      </c>
      <c r="B123" s="30" t="n">
        <v>4</v>
      </c>
      <c r="C123" s="30"/>
      <c r="D123" s="30"/>
      <c r="E123" s="30"/>
      <c r="F123" s="30"/>
      <c r="G123" s="30"/>
      <c r="H123" s="30" t="n">
        <v>4</v>
      </c>
      <c r="I123" s="30" t="n">
        <v>4</v>
      </c>
      <c r="J123" s="31" t="n">
        <f aca="false">H123-I123</f>
        <v>0</v>
      </c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IV123" s="32"/>
    </row>
    <row r="124" s="33" customFormat="true" ht="18" hidden="false" customHeight="true" outlineLevel="0" collapsed="false">
      <c r="A124" s="29" t="s">
        <v>122</v>
      </c>
      <c r="B124" s="30" t="n">
        <v>5</v>
      </c>
      <c r="C124" s="30"/>
      <c r="D124" s="30"/>
      <c r="E124" s="30"/>
      <c r="F124" s="30"/>
      <c r="G124" s="30"/>
      <c r="H124" s="30" t="n">
        <v>5</v>
      </c>
      <c r="I124" s="31"/>
      <c r="J124" s="31" t="n">
        <f aca="false">H124-I124</f>
        <v>5</v>
      </c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IV124" s="32"/>
    </row>
    <row r="125" s="33" customFormat="true" ht="18" hidden="false" customHeight="true" outlineLevel="0" collapsed="false">
      <c r="A125" s="29" t="s">
        <v>123</v>
      </c>
      <c r="B125" s="30" t="n">
        <v>7</v>
      </c>
      <c r="C125" s="30"/>
      <c r="D125" s="30"/>
      <c r="E125" s="30"/>
      <c r="F125" s="30"/>
      <c r="G125" s="30"/>
      <c r="H125" s="30" t="n">
        <v>7</v>
      </c>
      <c r="I125" s="31"/>
      <c r="J125" s="31" t="n">
        <f aca="false">H125-I125</f>
        <v>7</v>
      </c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IV125" s="32"/>
    </row>
    <row r="126" s="33" customFormat="true" ht="27" hidden="false" customHeight="true" outlineLevel="0" collapsed="false">
      <c r="A126" s="34" t="s">
        <v>124</v>
      </c>
      <c r="B126" s="30" t="n">
        <v>7</v>
      </c>
      <c r="C126" s="30"/>
      <c r="D126" s="30"/>
      <c r="E126" s="30"/>
      <c r="F126" s="30"/>
      <c r="G126" s="30"/>
      <c r="H126" s="30" t="n">
        <v>7</v>
      </c>
      <c r="I126" s="31"/>
      <c r="J126" s="31" t="n">
        <f aca="false">H126-I126</f>
        <v>7</v>
      </c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IV126" s="32"/>
    </row>
    <row r="127" s="33" customFormat="true" ht="18" hidden="false" customHeight="true" outlineLevel="0" collapsed="false">
      <c r="A127" s="35" t="s">
        <v>125</v>
      </c>
      <c r="B127" s="30" t="n">
        <v>7</v>
      </c>
      <c r="C127" s="30"/>
      <c r="D127" s="30"/>
      <c r="E127" s="30"/>
      <c r="F127" s="30"/>
      <c r="G127" s="30"/>
      <c r="H127" s="30" t="n">
        <v>7</v>
      </c>
      <c r="I127" s="31" t="n">
        <v>7</v>
      </c>
      <c r="J127" s="31" t="n">
        <f aca="false">H127-I127</f>
        <v>0</v>
      </c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IV127" s="32"/>
    </row>
    <row r="128" s="33" customFormat="true" ht="18" hidden="false" customHeight="true" outlineLevel="0" collapsed="false">
      <c r="A128" s="35" t="s">
        <v>126</v>
      </c>
      <c r="B128" s="30" t="n">
        <v>14</v>
      </c>
      <c r="C128" s="36"/>
      <c r="D128" s="36"/>
      <c r="E128" s="36"/>
      <c r="F128" s="36"/>
      <c r="G128" s="36"/>
      <c r="H128" s="30" t="n">
        <v>14</v>
      </c>
      <c r="I128" s="30" t="n">
        <v>14</v>
      </c>
      <c r="J128" s="31" t="n">
        <f aca="false">H128-I128</f>
        <v>0</v>
      </c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IV128" s="32"/>
    </row>
    <row r="129" s="33" customFormat="true" ht="18" hidden="false" customHeight="true" outlineLevel="0" collapsed="false">
      <c r="A129" s="35" t="s">
        <v>127</v>
      </c>
      <c r="B129" s="37"/>
      <c r="C129" s="37"/>
      <c r="D129" s="37"/>
      <c r="E129" s="37"/>
      <c r="F129" s="37"/>
      <c r="G129" s="37"/>
      <c r="H129" s="31"/>
      <c r="I129" s="31" t="n">
        <v>7</v>
      </c>
      <c r="J129" s="31" t="n">
        <f aca="false">H129-I129</f>
        <v>-7</v>
      </c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IV129" s="32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李航</cp:lastModifiedBy>
  <dcterms:modified xsi:type="dcterms:W3CDTF">2024-07-02T1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27</vt:lpwstr>
  </property>
</Properties>
</file>