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5:$G$112</definedName>
    <definedName function="false" hidden="false" localSheetId="0" name="Print_Area" vbProcedure="false">'2024'!$A$1:$G$108</definedName>
    <definedName function="false" hidden="false" localSheetId="0" name="Print_Titles" vbProcedure="false">'202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中央财政医疗服务与保障能力提升（公立医院综合改革）
补助资金分配表</t>
    </r>
  </si>
  <si>
    <t xml:space="preserve">单位：万元</t>
  </si>
  <si>
    <t xml:space="preserve">地区</t>
  </si>
  <si>
    <t xml:space="preserve">因素法分配公立医院综合改革补助资金</t>
  </si>
  <si>
    <r>
      <rPr>
        <b val="true"/>
        <sz val="14"/>
        <rFont val="仿宋_GB2312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县级公立中医医院改革与高质量发展项目</t>
    </r>
  </si>
  <si>
    <t xml:space="preserve">公立医院改革与高质量发展示范项目补助资金</t>
  </si>
  <si>
    <r>
      <rPr>
        <b val="true"/>
        <sz val="14"/>
        <rFont val="仿宋_GB2312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应补助资金</t>
    </r>
  </si>
  <si>
    <t xml:space="preserve">提前下达</t>
  </si>
  <si>
    <t xml:space="preserve">本次下达</t>
  </si>
  <si>
    <t xml:space="preserve">  合计</t>
  </si>
  <si>
    <t xml:space="preserve">武汉市</t>
  </si>
  <si>
    <t xml:space="preserve">  市本级</t>
  </si>
  <si>
    <t xml:space="preserve">  江夏区</t>
  </si>
  <si>
    <t xml:space="preserve">  蔡甸区</t>
  </si>
  <si>
    <t xml:space="preserve">  新洲区</t>
  </si>
  <si>
    <t xml:space="preserve">  黄陂区</t>
  </si>
  <si>
    <t xml:space="preserve">黄石市</t>
  </si>
  <si>
    <t xml:space="preserve">  大冶市</t>
  </si>
  <si>
    <t xml:space="preserve">  阳新县</t>
  </si>
  <si>
    <t xml:space="preserve">十堰市</t>
  </si>
  <si>
    <t xml:space="preserve">  郧阳区</t>
  </si>
  <si>
    <t xml:space="preserve">  丹江口市</t>
  </si>
  <si>
    <t xml:space="preserve">  武当山</t>
  </si>
  <si>
    <t xml:space="preserve">  郧西县</t>
  </si>
  <si>
    <t xml:space="preserve">  竹山县</t>
  </si>
  <si>
    <t xml:space="preserve">  竹溪县</t>
  </si>
  <si>
    <t xml:space="preserve">  房  县</t>
  </si>
  <si>
    <t xml:space="preserve">荆州市</t>
  </si>
  <si>
    <t xml:space="preserve">  荆州区</t>
  </si>
  <si>
    <t xml:space="preserve">  江陵县</t>
  </si>
  <si>
    <t xml:space="preserve">  松滋市</t>
  </si>
  <si>
    <t xml:space="preserve">  公安县</t>
  </si>
  <si>
    <t xml:space="preserve">  石首市</t>
  </si>
  <si>
    <t xml:space="preserve">  监利市</t>
  </si>
  <si>
    <t xml:space="preserve">  洪湖市</t>
  </si>
  <si>
    <t xml:space="preserve">宜昌市</t>
  </si>
  <si>
    <t xml:space="preserve">  夷陵区</t>
  </si>
  <si>
    <t xml:space="preserve">  宜都市</t>
  </si>
  <si>
    <t xml:space="preserve">  枝江市</t>
  </si>
  <si>
    <t xml:space="preserve">  当阳市</t>
  </si>
  <si>
    <t xml:space="preserve">  远安县</t>
  </si>
  <si>
    <t xml:space="preserve">  兴山县</t>
  </si>
  <si>
    <t xml:space="preserve">  秭归县</t>
  </si>
  <si>
    <t xml:space="preserve">  长阳县</t>
  </si>
  <si>
    <t xml:space="preserve">  五峰县</t>
  </si>
  <si>
    <t xml:space="preserve">襄阳市</t>
  </si>
  <si>
    <t xml:space="preserve">  襄州区</t>
  </si>
  <si>
    <t xml:space="preserve">  老河口市</t>
  </si>
  <si>
    <t xml:space="preserve">  枣阳市</t>
  </si>
  <si>
    <t xml:space="preserve">  宜城市</t>
  </si>
  <si>
    <t xml:space="preserve">  南漳县</t>
  </si>
  <si>
    <t xml:space="preserve">  谷城县</t>
  </si>
  <si>
    <t xml:space="preserve">  保康县</t>
  </si>
  <si>
    <t xml:space="preserve">鄂州市</t>
  </si>
  <si>
    <t xml:space="preserve">荆门市</t>
  </si>
  <si>
    <t xml:space="preserve">  东宝区</t>
  </si>
  <si>
    <t xml:space="preserve">  钟祥市</t>
  </si>
  <si>
    <t xml:space="preserve">  京山市</t>
  </si>
  <si>
    <t xml:space="preserve">  沙洋县</t>
  </si>
  <si>
    <t xml:space="preserve">孝感市</t>
  </si>
  <si>
    <t xml:space="preserve">  孝南区</t>
  </si>
  <si>
    <t xml:space="preserve">  孝昌县</t>
  </si>
  <si>
    <t xml:space="preserve">  大悟县</t>
  </si>
  <si>
    <t xml:space="preserve">  安陆市</t>
  </si>
  <si>
    <t xml:space="preserve">  云梦县</t>
  </si>
  <si>
    <t xml:space="preserve">  应城市</t>
  </si>
  <si>
    <t xml:space="preserve">  汉川市</t>
  </si>
  <si>
    <t xml:space="preserve">黄冈市</t>
  </si>
  <si>
    <t xml:space="preserve">  黄州区</t>
  </si>
  <si>
    <t xml:space="preserve">  团风县</t>
  </si>
  <si>
    <t xml:space="preserve">  红安县</t>
  </si>
  <si>
    <t xml:space="preserve">  麻城市</t>
  </si>
  <si>
    <t xml:space="preserve">  罗田县</t>
  </si>
  <si>
    <t xml:space="preserve">  英山县</t>
  </si>
  <si>
    <t xml:space="preserve">  浠水县</t>
  </si>
  <si>
    <t xml:space="preserve">  蕲春县</t>
  </si>
  <si>
    <t xml:space="preserve">  武穴市</t>
  </si>
  <si>
    <t xml:space="preserve">  黄梅县</t>
  </si>
  <si>
    <t xml:space="preserve">咸宁市</t>
  </si>
  <si>
    <t xml:space="preserve">  咸安区</t>
  </si>
  <si>
    <t xml:space="preserve">  嘉鱼县</t>
  </si>
  <si>
    <t xml:space="preserve">  赤壁市</t>
  </si>
  <si>
    <t xml:space="preserve">  通城县</t>
  </si>
  <si>
    <t xml:space="preserve">  崇阳县</t>
  </si>
  <si>
    <t xml:space="preserve">  通山县</t>
  </si>
  <si>
    <t xml:space="preserve">恩施州</t>
  </si>
  <si>
    <t xml:space="preserve">  州本级</t>
  </si>
  <si>
    <t xml:space="preserve">  恩施市</t>
  </si>
  <si>
    <t xml:space="preserve">  建始县</t>
  </si>
  <si>
    <t xml:space="preserve">  巴东县</t>
  </si>
  <si>
    <t xml:space="preserve">  利川市</t>
  </si>
  <si>
    <t xml:space="preserve">  宣恩县</t>
  </si>
  <si>
    <t xml:space="preserve">  咸丰县</t>
  </si>
  <si>
    <t xml:space="preserve">  来凤县</t>
  </si>
  <si>
    <t xml:space="preserve">  鹤峰县</t>
  </si>
  <si>
    <t xml:space="preserve">随州市</t>
  </si>
  <si>
    <t xml:space="preserve">  曾都区</t>
  </si>
  <si>
    <t xml:space="preserve">  广水市</t>
  </si>
  <si>
    <t xml:space="preserve">  随  县 </t>
  </si>
  <si>
    <t xml:space="preserve">仙桃市</t>
  </si>
  <si>
    <t xml:space="preserve">天门市</t>
  </si>
  <si>
    <t xml:space="preserve">潜江市</t>
  </si>
  <si>
    <t xml:space="preserve">神农架林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color rgb="FFFF0000"/>
      <name val="仿宋_GB2312"/>
      <family val="0"/>
      <charset val="134"/>
    </font>
    <font>
      <b val="true"/>
      <sz val="14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 3" xfId="22"/>
    <cellStyle name="常规_Sheet1" xfId="23"/>
    <cellStyle name="常规_Sheet1 2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5" activeCellId="0" sqref="E5:E10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7.07"/>
    <col collapsed="false" customWidth="true" hidden="false" outlineLevel="0" max="3" min="3" style="2" width="17.5"/>
    <col collapsed="false" customWidth="true" hidden="false" outlineLevel="0" max="4" min="4" style="2" width="14.24"/>
    <col collapsed="false" customWidth="true" hidden="false" outlineLevel="0" max="5" min="5" style="3" width="13.24"/>
    <col collapsed="false" customWidth="true" hidden="false" outlineLevel="0" max="6" min="6" style="3" width="10.99"/>
    <col collapsed="false" customWidth="true" hidden="false" outlineLevel="0" max="7" min="7" style="3" width="11.12"/>
    <col collapsed="false" customWidth="false" hidden="false" outlineLevel="0" max="257" min="8" style="1" width="8.99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5"/>
      <c r="F1" s="5"/>
      <c r="G1" s="5"/>
    </row>
    <row r="2" s="6" customFormat="tru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26" hidden="false" customHeight="true" outlineLevel="0" collapsed="false">
      <c r="A3" s="8"/>
      <c r="B3" s="9"/>
      <c r="C3" s="9"/>
      <c r="D3" s="9"/>
      <c r="E3" s="10"/>
      <c r="F3" s="10"/>
      <c r="G3" s="11" t="s">
        <v>2</v>
      </c>
    </row>
    <row r="4" s="17" customFormat="true" ht="68" hidden="false" customHeight="tru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4" t="s">
        <v>7</v>
      </c>
      <c r="F4" s="15" t="s">
        <v>8</v>
      </c>
      <c r="G4" s="16" t="s">
        <v>9</v>
      </c>
    </row>
    <row r="5" s="21" customFormat="true" ht="22" hidden="false" customHeight="true" outlineLevel="0" collapsed="false">
      <c r="A5" s="18" t="s">
        <v>10</v>
      </c>
      <c r="B5" s="19" t="n">
        <v>16142</v>
      </c>
      <c r="C5" s="19" t="n">
        <f aca="false">C6+C12+C16+C25+C34+C45+C54+C55+C61+C70+C82+C90+C100+C105+C106+C107+C108</f>
        <v>6800</v>
      </c>
      <c r="D5" s="19" t="n">
        <v>5000</v>
      </c>
      <c r="E5" s="20" t="n">
        <f aca="false">SUM(E6,E12,E16,E25,E34,E45,E54,E55,E61,E70,E82,E90,E100,E105,E106,E107,E108)</f>
        <v>27942</v>
      </c>
      <c r="F5" s="20" t="n">
        <f aca="false">SUM(F6,F12,F16,F25,F34,F45,F54,F55,F61,F70,F82,F90,F100,F105,F106,F107,F108)</f>
        <v>22066</v>
      </c>
      <c r="G5" s="20" t="n">
        <f aca="false">SUM(G6,G12,G16,G25,G34,G45,G54,G55,G61,G70,G82,G90,G100,G105,G106,G107,G108)</f>
        <v>5876</v>
      </c>
      <c r="H5" s="21" t="n">
        <f aca="false">E5-B5-C5-D5</f>
        <v>0</v>
      </c>
    </row>
    <row r="6" s="21" customFormat="true" ht="22" hidden="false" customHeight="true" outlineLevel="0" collapsed="false">
      <c r="A6" s="22" t="s">
        <v>11</v>
      </c>
      <c r="B6" s="19" t="n">
        <v>1261</v>
      </c>
      <c r="C6" s="19" t="n">
        <v>400</v>
      </c>
      <c r="D6" s="23"/>
      <c r="E6" s="20" t="n">
        <f aca="false">SUM(E7:E11)</f>
        <v>1661</v>
      </c>
      <c r="F6" s="20" t="n">
        <f aca="false">SUM(F7:F11)</f>
        <v>1054</v>
      </c>
      <c r="G6" s="20" t="n">
        <f aca="false">SUM(G7:G11)</f>
        <v>607</v>
      </c>
      <c r="H6" s="21" t="n">
        <f aca="false">E6-B6-C6-D6</f>
        <v>0</v>
      </c>
    </row>
    <row r="7" s="28" customFormat="true" ht="22" hidden="false" customHeight="true" outlineLevel="0" collapsed="false">
      <c r="A7" s="24" t="s">
        <v>12</v>
      </c>
      <c r="B7" s="25" t="n">
        <v>983</v>
      </c>
      <c r="C7" s="25"/>
      <c r="D7" s="26"/>
      <c r="E7" s="27" t="n">
        <v>983</v>
      </c>
      <c r="F7" s="25" t="n">
        <v>542</v>
      </c>
      <c r="G7" s="25" t="n">
        <v>441</v>
      </c>
      <c r="H7" s="21" t="n">
        <f aca="false">E7-B7-C7-D7</f>
        <v>0</v>
      </c>
    </row>
    <row r="8" s="28" customFormat="true" ht="22" hidden="false" customHeight="true" outlineLevel="0" collapsed="false">
      <c r="A8" s="24" t="s">
        <v>13</v>
      </c>
      <c r="B8" s="25" t="n">
        <v>76</v>
      </c>
      <c r="C8" s="25"/>
      <c r="D8" s="26"/>
      <c r="E8" s="27" t="n">
        <v>76</v>
      </c>
      <c r="F8" s="25" t="n">
        <v>28</v>
      </c>
      <c r="G8" s="25" t="n">
        <v>48</v>
      </c>
      <c r="H8" s="21" t="n">
        <f aca="false">E8-B8-C8-D8</f>
        <v>0</v>
      </c>
    </row>
    <row r="9" s="28" customFormat="true" ht="22" hidden="false" customHeight="true" outlineLevel="0" collapsed="false">
      <c r="A9" s="24" t="s">
        <v>14</v>
      </c>
      <c r="B9" s="25" t="n">
        <v>68</v>
      </c>
      <c r="C9" s="25" t="n">
        <v>400</v>
      </c>
      <c r="D9" s="26"/>
      <c r="E9" s="27" t="n">
        <v>468</v>
      </c>
      <c r="F9" s="25" t="n">
        <v>428</v>
      </c>
      <c r="G9" s="25" t="n">
        <v>40</v>
      </c>
      <c r="H9" s="21" t="n">
        <f aca="false">E9-B9-C9-D9</f>
        <v>0</v>
      </c>
    </row>
    <row r="10" s="28" customFormat="true" ht="22" hidden="false" customHeight="true" outlineLevel="0" collapsed="false">
      <c r="A10" s="24" t="s">
        <v>15</v>
      </c>
      <c r="B10" s="25" t="n">
        <v>63</v>
      </c>
      <c r="C10" s="25"/>
      <c r="D10" s="26"/>
      <c r="E10" s="27" t="n">
        <v>63</v>
      </c>
      <c r="F10" s="25" t="n">
        <v>28</v>
      </c>
      <c r="G10" s="25" t="n">
        <v>35</v>
      </c>
      <c r="H10" s="21" t="n">
        <f aca="false">E10-B10-C10-D10</f>
        <v>0</v>
      </c>
    </row>
    <row r="11" s="28" customFormat="true" ht="22" hidden="false" customHeight="true" outlineLevel="0" collapsed="false">
      <c r="A11" s="24" t="s">
        <v>16</v>
      </c>
      <c r="B11" s="25" t="n">
        <v>71</v>
      </c>
      <c r="C11" s="25"/>
      <c r="D11" s="26"/>
      <c r="E11" s="27" t="n">
        <v>71</v>
      </c>
      <c r="F11" s="25" t="n">
        <v>28</v>
      </c>
      <c r="G11" s="25" t="n">
        <v>43</v>
      </c>
      <c r="H11" s="21" t="n">
        <f aca="false">E11-B11-C11-D11</f>
        <v>0</v>
      </c>
    </row>
    <row r="12" s="21" customFormat="true" ht="22" hidden="false" customHeight="true" outlineLevel="0" collapsed="false">
      <c r="A12" s="22" t="s">
        <v>17</v>
      </c>
      <c r="B12" s="20" t="n">
        <v>868</v>
      </c>
      <c r="C12" s="19" t="n">
        <v>400</v>
      </c>
      <c r="D12" s="23"/>
      <c r="E12" s="20" t="n">
        <f aca="false">SUM(E13:E15)</f>
        <v>1268</v>
      </c>
      <c r="F12" s="20" t="n">
        <f aca="false">SUM(F13:F15)</f>
        <v>969</v>
      </c>
      <c r="G12" s="20" t="n">
        <f aca="false">SUM(G13:G15)</f>
        <v>299</v>
      </c>
      <c r="H12" s="21" t="n">
        <f aca="false">E12-B12-C12-D12</f>
        <v>0</v>
      </c>
    </row>
    <row r="13" s="28" customFormat="true" ht="22" hidden="false" customHeight="true" outlineLevel="0" collapsed="false">
      <c r="A13" s="24" t="s">
        <v>12</v>
      </c>
      <c r="B13" s="25" t="n">
        <v>577</v>
      </c>
      <c r="C13" s="25"/>
      <c r="D13" s="29"/>
      <c r="E13" s="27" t="n">
        <v>577</v>
      </c>
      <c r="F13" s="25" t="n">
        <v>399</v>
      </c>
      <c r="G13" s="25" t="n">
        <v>178</v>
      </c>
      <c r="H13" s="21" t="n">
        <f aca="false">E13-B13-C13-D13</f>
        <v>0</v>
      </c>
    </row>
    <row r="14" s="28" customFormat="true" ht="22" hidden="false" customHeight="true" outlineLevel="0" collapsed="false">
      <c r="A14" s="24" t="s">
        <v>18</v>
      </c>
      <c r="B14" s="25" t="n">
        <v>145</v>
      </c>
      <c r="C14" s="25" t="n">
        <v>400</v>
      </c>
      <c r="D14" s="29"/>
      <c r="E14" s="27" t="n">
        <v>545</v>
      </c>
      <c r="F14" s="25" t="n">
        <v>485</v>
      </c>
      <c r="G14" s="25" t="n">
        <v>60</v>
      </c>
      <c r="H14" s="21" t="n">
        <f aca="false">E14-B14-C14-D14</f>
        <v>0</v>
      </c>
    </row>
    <row r="15" s="28" customFormat="true" ht="22" hidden="false" customHeight="true" outlineLevel="0" collapsed="false">
      <c r="A15" s="24" t="s">
        <v>19</v>
      </c>
      <c r="B15" s="25" t="n">
        <v>146</v>
      </c>
      <c r="C15" s="25"/>
      <c r="D15" s="29"/>
      <c r="E15" s="27" t="n">
        <v>146</v>
      </c>
      <c r="F15" s="25" t="n">
        <v>85</v>
      </c>
      <c r="G15" s="25" t="n">
        <v>61</v>
      </c>
      <c r="H15" s="21" t="n">
        <f aca="false">E15-B15-C15-D15</f>
        <v>0</v>
      </c>
    </row>
    <row r="16" s="21" customFormat="true" ht="22" hidden="false" customHeight="true" outlineLevel="0" collapsed="false">
      <c r="A16" s="22" t="s">
        <v>20</v>
      </c>
      <c r="B16" s="20" t="n">
        <v>1219</v>
      </c>
      <c r="C16" s="19" t="n">
        <v>400</v>
      </c>
      <c r="D16" s="23"/>
      <c r="E16" s="20" t="n">
        <f aca="false">SUM(E17:E24)</f>
        <v>1619</v>
      </c>
      <c r="F16" s="20" t="n">
        <f aca="false">SUM(F17:F24)</f>
        <v>1196</v>
      </c>
      <c r="G16" s="20" t="n">
        <f aca="false">SUM(G17:G24)</f>
        <v>423</v>
      </c>
      <c r="H16" s="21" t="n">
        <f aca="false">E16-B16-C16-D16</f>
        <v>0</v>
      </c>
    </row>
    <row r="17" s="28" customFormat="true" ht="22" hidden="false" customHeight="true" outlineLevel="0" collapsed="false">
      <c r="A17" s="24" t="s">
        <v>12</v>
      </c>
      <c r="B17" s="25" t="n">
        <v>505</v>
      </c>
      <c r="C17" s="25"/>
      <c r="D17" s="29"/>
      <c r="E17" s="27" t="n">
        <v>505</v>
      </c>
      <c r="F17" s="25" t="n">
        <v>343</v>
      </c>
      <c r="G17" s="25" t="n">
        <v>162</v>
      </c>
      <c r="H17" s="21" t="n">
        <f aca="false">E17-B17-C17-D17</f>
        <v>0</v>
      </c>
    </row>
    <row r="18" s="28" customFormat="true" ht="22" hidden="false" customHeight="true" outlineLevel="0" collapsed="false">
      <c r="A18" s="24" t="s">
        <v>21</v>
      </c>
      <c r="B18" s="25" t="n">
        <v>50</v>
      </c>
      <c r="C18" s="25"/>
      <c r="D18" s="29"/>
      <c r="E18" s="27" t="n">
        <v>50</v>
      </c>
      <c r="F18" s="25" t="n">
        <v>28</v>
      </c>
      <c r="G18" s="25" t="n">
        <v>22</v>
      </c>
      <c r="H18" s="21" t="n">
        <f aca="false">E18-B18-C18-D18</f>
        <v>0</v>
      </c>
    </row>
    <row r="19" s="28" customFormat="true" ht="22" hidden="false" customHeight="true" outlineLevel="0" collapsed="false">
      <c r="A19" s="24" t="s">
        <v>22</v>
      </c>
      <c r="B19" s="25" t="n">
        <v>134</v>
      </c>
      <c r="C19" s="25" t="n">
        <v>400</v>
      </c>
      <c r="D19" s="29"/>
      <c r="E19" s="27" t="n">
        <v>534</v>
      </c>
      <c r="F19" s="25" t="n">
        <v>485</v>
      </c>
      <c r="G19" s="25" t="n">
        <v>49</v>
      </c>
      <c r="H19" s="21" t="n">
        <f aca="false">E19-B19-C19-D19</f>
        <v>0</v>
      </c>
    </row>
    <row r="20" s="28" customFormat="true" ht="22" hidden="true" customHeight="true" outlineLevel="0" collapsed="false">
      <c r="A20" s="24" t="s">
        <v>23</v>
      </c>
      <c r="B20" s="25" t="n">
        <v>0</v>
      </c>
      <c r="C20" s="25"/>
      <c r="D20" s="29"/>
      <c r="E20" s="27"/>
      <c r="F20" s="25"/>
      <c r="G20" s="25"/>
      <c r="H20" s="21" t="n">
        <f aca="false">E20-B20-C20-D20</f>
        <v>0</v>
      </c>
    </row>
    <row r="21" s="28" customFormat="true" ht="22" hidden="false" customHeight="true" outlineLevel="0" collapsed="false">
      <c r="A21" s="24" t="s">
        <v>24</v>
      </c>
      <c r="B21" s="25" t="n">
        <v>133</v>
      </c>
      <c r="C21" s="25"/>
      <c r="D21" s="29"/>
      <c r="E21" s="27" t="n">
        <v>133</v>
      </c>
      <c r="F21" s="25" t="n">
        <v>85</v>
      </c>
      <c r="G21" s="25" t="n">
        <v>48</v>
      </c>
      <c r="H21" s="21" t="n">
        <f aca="false">E21-B21-C21-D21</f>
        <v>0</v>
      </c>
    </row>
    <row r="22" s="28" customFormat="true" ht="22" hidden="false" customHeight="true" outlineLevel="0" collapsed="false">
      <c r="A22" s="24" t="s">
        <v>25</v>
      </c>
      <c r="B22" s="25" t="n">
        <v>133</v>
      </c>
      <c r="C22" s="25"/>
      <c r="D22" s="29"/>
      <c r="E22" s="27" t="n">
        <v>133</v>
      </c>
      <c r="F22" s="25" t="n">
        <v>85</v>
      </c>
      <c r="G22" s="25" t="n">
        <v>48</v>
      </c>
      <c r="H22" s="21" t="n">
        <f aca="false">E22-B22-C22-D22</f>
        <v>0</v>
      </c>
    </row>
    <row r="23" s="28" customFormat="true" ht="22" hidden="false" customHeight="true" outlineLevel="0" collapsed="false">
      <c r="A23" s="24" t="s">
        <v>26</v>
      </c>
      <c r="B23" s="25" t="n">
        <v>131</v>
      </c>
      <c r="C23" s="25"/>
      <c r="D23" s="29"/>
      <c r="E23" s="27" t="n">
        <v>131</v>
      </c>
      <c r="F23" s="25" t="n">
        <v>85</v>
      </c>
      <c r="G23" s="25" t="n">
        <v>46</v>
      </c>
      <c r="H23" s="21" t="n">
        <f aca="false">E23-B23-C23-D23</f>
        <v>0</v>
      </c>
    </row>
    <row r="24" s="28" customFormat="true" ht="22" hidden="false" customHeight="true" outlineLevel="0" collapsed="false">
      <c r="A24" s="24" t="s">
        <v>27</v>
      </c>
      <c r="B24" s="25" t="n">
        <v>133</v>
      </c>
      <c r="C24" s="25"/>
      <c r="D24" s="29"/>
      <c r="E24" s="27" t="n">
        <v>133</v>
      </c>
      <c r="F24" s="25" t="n">
        <v>85</v>
      </c>
      <c r="G24" s="25" t="n">
        <v>48</v>
      </c>
      <c r="H24" s="21" t="n">
        <f aca="false">E24-B24-C24-D24</f>
        <v>0</v>
      </c>
    </row>
    <row r="25" s="21" customFormat="true" ht="22" hidden="false" customHeight="true" outlineLevel="0" collapsed="false">
      <c r="A25" s="22" t="s">
        <v>28</v>
      </c>
      <c r="B25" s="30" t="n">
        <v>1350</v>
      </c>
      <c r="C25" s="19" t="n">
        <v>400</v>
      </c>
      <c r="D25" s="31"/>
      <c r="E25" s="20" t="n">
        <f aca="false">SUM(E26:E33)</f>
        <v>1750</v>
      </c>
      <c r="F25" s="20" t="n">
        <f aca="false">SUM(F26:F33)</f>
        <v>1253</v>
      </c>
      <c r="G25" s="20" t="n">
        <f aca="false">SUM(G26:G33)</f>
        <v>497</v>
      </c>
      <c r="H25" s="21" t="n">
        <f aca="false">E25-B25-C25-D25</f>
        <v>0</v>
      </c>
    </row>
    <row r="26" s="28" customFormat="true" ht="22" hidden="false" customHeight="true" outlineLevel="0" collapsed="false">
      <c r="A26" s="24" t="s">
        <v>12</v>
      </c>
      <c r="B26" s="25" t="n">
        <v>457</v>
      </c>
      <c r="C26" s="25"/>
      <c r="D26" s="29"/>
      <c r="E26" s="27" t="n">
        <v>457</v>
      </c>
      <c r="F26" s="25" t="n">
        <v>315</v>
      </c>
      <c r="G26" s="25" t="n">
        <v>142</v>
      </c>
      <c r="H26" s="21" t="n">
        <f aca="false">E26-B26-C26-D26</f>
        <v>0</v>
      </c>
    </row>
    <row r="27" s="28" customFormat="true" ht="22" hidden="false" customHeight="true" outlineLevel="0" collapsed="false">
      <c r="A27" s="24" t="s">
        <v>29</v>
      </c>
      <c r="B27" s="25" t="n">
        <v>54</v>
      </c>
      <c r="C27" s="25"/>
      <c r="D27" s="29"/>
      <c r="E27" s="27" t="n">
        <v>54</v>
      </c>
      <c r="F27" s="25" t="n">
        <v>28</v>
      </c>
      <c r="G27" s="25" t="n">
        <v>26</v>
      </c>
      <c r="H27" s="21" t="n">
        <f aca="false">E27-B27-C27-D27</f>
        <v>0</v>
      </c>
    </row>
    <row r="28" s="28" customFormat="true" ht="22" hidden="false" customHeight="true" outlineLevel="0" collapsed="false">
      <c r="A28" s="24" t="s">
        <v>30</v>
      </c>
      <c r="B28" s="25" t="n">
        <v>132</v>
      </c>
      <c r="C28" s="25"/>
      <c r="D28" s="29"/>
      <c r="E28" s="27" t="n">
        <v>132</v>
      </c>
      <c r="F28" s="25" t="n">
        <v>85</v>
      </c>
      <c r="G28" s="25" t="n">
        <v>47</v>
      </c>
      <c r="H28" s="21" t="n">
        <f aca="false">E28-B28-C28-D28</f>
        <v>0</v>
      </c>
    </row>
    <row r="29" s="28" customFormat="true" ht="22" hidden="false" customHeight="true" outlineLevel="0" collapsed="false">
      <c r="A29" s="24" t="s">
        <v>31</v>
      </c>
      <c r="B29" s="25" t="n">
        <v>140</v>
      </c>
      <c r="C29" s="25" t="n">
        <v>400</v>
      </c>
      <c r="D29" s="29"/>
      <c r="E29" s="27" t="n">
        <v>540</v>
      </c>
      <c r="F29" s="25" t="n">
        <v>485</v>
      </c>
      <c r="G29" s="25" t="n">
        <v>55</v>
      </c>
      <c r="H29" s="21" t="n">
        <f aca="false">E29-B29-C29-D29</f>
        <v>0</v>
      </c>
    </row>
    <row r="30" s="28" customFormat="true" ht="22" hidden="false" customHeight="true" outlineLevel="0" collapsed="false">
      <c r="A30" s="24" t="s">
        <v>32</v>
      </c>
      <c r="B30" s="25" t="n">
        <v>141</v>
      </c>
      <c r="C30" s="25"/>
      <c r="D30" s="29"/>
      <c r="E30" s="27" t="n">
        <v>141</v>
      </c>
      <c r="F30" s="25" t="n">
        <v>85</v>
      </c>
      <c r="G30" s="25" t="n">
        <v>56</v>
      </c>
      <c r="H30" s="21" t="n">
        <f aca="false">E30-B30-C30-D30</f>
        <v>0</v>
      </c>
    </row>
    <row r="31" s="28" customFormat="true" ht="22" hidden="false" customHeight="true" outlineLevel="0" collapsed="false">
      <c r="A31" s="24" t="s">
        <v>33</v>
      </c>
      <c r="B31" s="25" t="n">
        <v>135</v>
      </c>
      <c r="C31" s="25"/>
      <c r="D31" s="29"/>
      <c r="E31" s="27" t="n">
        <v>135</v>
      </c>
      <c r="F31" s="25" t="n">
        <v>85</v>
      </c>
      <c r="G31" s="25" t="n">
        <v>50</v>
      </c>
      <c r="H31" s="21" t="n">
        <f aca="false">E31-B31-C31-D31</f>
        <v>0</v>
      </c>
    </row>
    <row r="32" s="28" customFormat="true" ht="22" hidden="false" customHeight="true" outlineLevel="0" collapsed="false">
      <c r="A32" s="24" t="s">
        <v>34</v>
      </c>
      <c r="B32" s="25" t="n">
        <v>150</v>
      </c>
      <c r="C32" s="25"/>
      <c r="D32" s="29"/>
      <c r="E32" s="27" t="n">
        <v>150</v>
      </c>
      <c r="F32" s="25" t="n">
        <v>85</v>
      </c>
      <c r="G32" s="25" t="n">
        <v>65</v>
      </c>
      <c r="H32" s="21" t="n">
        <f aca="false">E32-B32-C32-D32</f>
        <v>0</v>
      </c>
    </row>
    <row r="33" s="28" customFormat="true" ht="22" hidden="false" customHeight="true" outlineLevel="0" collapsed="false">
      <c r="A33" s="24" t="s">
        <v>35</v>
      </c>
      <c r="B33" s="25" t="n">
        <v>141</v>
      </c>
      <c r="C33" s="25"/>
      <c r="D33" s="29"/>
      <c r="E33" s="27" t="n">
        <v>141</v>
      </c>
      <c r="F33" s="25" t="n">
        <v>85</v>
      </c>
      <c r="G33" s="25" t="n">
        <v>56</v>
      </c>
      <c r="H33" s="21" t="n">
        <f aca="false">E33-B33-C33-D33</f>
        <v>0</v>
      </c>
    </row>
    <row r="34" s="21" customFormat="true" ht="22" hidden="false" customHeight="true" outlineLevel="0" collapsed="false">
      <c r="A34" s="22" t="s">
        <v>36</v>
      </c>
      <c r="B34" s="20" t="n">
        <v>1687</v>
      </c>
      <c r="C34" s="19" t="n">
        <v>800</v>
      </c>
      <c r="D34" s="20" t="n">
        <v>5000</v>
      </c>
      <c r="E34" s="20" t="n">
        <f aca="false">SUM(E35:E44)</f>
        <v>7487</v>
      </c>
      <c r="F34" s="20" t="n">
        <f aca="false">SUM(F35:F44)</f>
        <v>6909</v>
      </c>
      <c r="G34" s="20" t="n">
        <f aca="false">SUM(G35:G44)</f>
        <v>578</v>
      </c>
      <c r="H34" s="21" t="n">
        <f aca="false">E34-B34-C34-D34</f>
        <v>0</v>
      </c>
    </row>
    <row r="35" s="28" customFormat="true" ht="22" hidden="false" customHeight="true" outlineLevel="0" collapsed="false">
      <c r="A35" s="24" t="s">
        <v>12</v>
      </c>
      <c r="B35" s="25" t="n">
        <v>586</v>
      </c>
      <c r="C35" s="25"/>
      <c r="D35" s="25" t="n">
        <v>5000</v>
      </c>
      <c r="E35" s="27" t="n">
        <v>5586</v>
      </c>
      <c r="F35" s="25" t="n">
        <v>5401</v>
      </c>
      <c r="G35" s="25" t="n">
        <v>185</v>
      </c>
      <c r="H35" s="21" t="n">
        <f aca="false">E35-B35-C35-D35</f>
        <v>0</v>
      </c>
    </row>
    <row r="36" s="28" customFormat="true" ht="22" hidden="false" customHeight="true" outlineLevel="0" collapsed="false">
      <c r="A36" s="24" t="s">
        <v>37</v>
      </c>
      <c r="B36" s="25" t="n">
        <v>54</v>
      </c>
      <c r="C36" s="25"/>
      <c r="D36" s="29"/>
      <c r="E36" s="27" t="n">
        <v>54</v>
      </c>
      <c r="F36" s="25" t="n">
        <v>28</v>
      </c>
      <c r="G36" s="25" t="n">
        <v>26</v>
      </c>
      <c r="H36" s="21" t="n">
        <f aca="false">E36-B36-C36-D36</f>
        <v>0</v>
      </c>
    </row>
    <row r="37" s="28" customFormat="true" ht="22" hidden="false" customHeight="true" outlineLevel="0" collapsed="false">
      <c r="A37" s="24" t="s">
        <v>38</v>
      </c>
      <c r="B37" s="25" t="n">
        <v>132</v>
      </c>
      <c r="C37" s="25" t="n">
        <v>400</v>
      </c>
      <c r="D37" s="29"/>
      <c r="E37" s="27" t="n">
        <v>532</v>
      </c>
      <c r="F37" s="25" t="n">
        <v>485</v>
      </c>
      <c r="G37" s="25" t="n">
        <v>47</v>
      </c>
      <c r="H37" s="21" t="n">
        <f aca="false">E37-B37-C37-D37</f>
        <v>0</v>
      </c>
    </row>
    <row r="38" s="28" customFormat="true" ht="22" hidden="false" customHeight="true" outlineLevel="0" collapsed="false">
      <c r="A38" s="24" t="s">
        <v>39</v>
      </c>
      <c r="B38" s="25" t="n">
        <v>134</v>
      </c>
      <c r="C38" s="25" t="n">
        <v>400</v>
      </c>
      <c r="D38" s="29"/>
      <c r="E38" s="27" t="n">
        <v>534</v>
      </c>
      <c r="F38" s="25" t="n">
        <v>485</v>
      </c>
      <c r="G38" s="25" t="n">
        <v>49</v>
      </c>
      <c r="H38" s="21" t="n">
        <f aca="false">E38-B38-C38-D38</f>
        <v>0</v>
      </c>
    </row>
    <row r="39" s="28" customFormat="true" ht="22" hidden="false" customHeight="true" outlineLevel="0" collapsed="false">
      <c r="A39" s="24" t="s">
        <v>40</v>
      </c>
      <c r="B39" s="25" t="n">
        <v>134</v>
      </c>
      <c r="C39" s="25"/>
      <c r="D39" s="29"/>
      <c r="E39" s="27" t="n">
        <v>134</v>
      </c>
      <c r="F39" s="25" t="n">
        <v>85</v>
      </c>
      <c r="G39" s="25" t="n">
        <v>49</v>
      </c>
      <c r="H39" s="21" t="n">
        <f aca="false">E39-B39-C39-D39</f>
        <v>0</v>
      </c>
    </row>
    <row r="40" s="28" customFormat="true" ht="22" hidden="false" customHeight="true" outlineLevel="0" collapsed="false">
      <c r="A40" s="24" t="s">
        <v>41</v>
      </c>
      <c r="B40" s="25" t="n">
        <v>128</v>
      </c>
      <c r="C40" s="25"/>
      <c r="D40" s="29"/>
      <c r="E40" s="27" t="n">
        <v>128</v>
      </c>
      <c r="F40" s="25" t="n">
        <v>85</v>
      </c>
      <c r="G40" s="25" t="n">
        <v>43</v>
      </c>
      <c r="H40" s="21" t="n">
        <f aca="false">E40-B40-C40-D40</f>
        <v>0</v>
      </c>
    </row>
    <row r="41" s="28" customFormat="true" ht="22" hidden="false" customHeight="true" outlineLevel="0" collapsed="false">
      <c r="A41" s="24" t="s">
        <v>42</v>
      </c>
      <c r="B41" s="25" t="n">
        <v>128</v>
      </c>
      <c r="C41" s="25"/>
      <c r="D41" s="29"/>
      <c r="E41" s="27" t="n">
        <v>128</v>
      </c>
      <c r="F41" s="25" t="n">
        <v>85</v>
      </c>
      <c r="G41" s="25" t="n">
        <v>43</v>
      </c>
      <c r="H41" s="21" t="n">
        <f aca="false">E41-B41-C41-D41</f>
        <v>0</v>
      </c>
    </row>
    <row r="42" s="28" customFormat="true" ht="22" hidden="false" customHeight="true" outlineLevel="0" collapsed="false">
      <c r="A42" s="24" t="s">
        <v>43</v>
      </c>
      <c r="B42" s="25" t="n">
        <v>131</v>
      </c>
      <c r="C42" s="25"/>
      <c r="D42" s="32"/>
      <c r="E42" s="27" t="n">
        <v>131</v>
      </c>
      <c r="F42" s="25" t="n">
        <v>85</v>
      </c>
      <c r="G42" s="25" t="n">
        <v>46</v>
      </c>
      <c r="H42" s="21" t="n">
        <f aca="false">E42-B42-C42-D42</f>
        <v>0</v>
      </c>
    </row>
    <row r="43" s="28" customFormat="true" ht="22" hidden="false" customHeight="true" outlineLevel="0" collapsed="false">
      <c r="A43" s="24" t="s">
        <v>44</v>
      </c>
      <c r="B43" s="25" t="n">
        <v>132</v>
      </c>
      <c r="C43" s="25"/>
      <c r="D43" s="29"/>
      <c r="E43" s="27" t="n">
        <v>132</v>
      </c>
      <c r="F43" s="25" t="n">
        <v>85</v>
      </c>
      <c r="G43" s="25" t="n">
        <v>47</v>
      </c>
      <c r="H43" s="21" t="n">
        <f aca="false">E43-B43-C43-D43</f>
        <v>0</v>
      </c>
    </row>
    <row r="44" s="28" customFormat="true" ht="22" hidden="false" customHeight="true" outlineLevel="0" collapsed="false">
      <c r="A44" s="24" t="s">
        <v>45</v>
      </c>
      <c r="B44" s="25" t="n">
        <v>128</v>
      </c>
      <c r="C44" s="33"/>
      <c r="D44" s="32"/>
      <c r="E44" s="27" t="n">
        <v>128</v>
      </c>
      <c r="F44" s="25" t="n">
        <v>85</v>
      </c>
      <c r="G44" s="25" t="n">
        <v>43</v>
      </c>
      <c r="H44" s="21" t="n">
        <f aca="false">E44-B44-C44-D44</f>
        <v>0</v>
      </c>
    </row>
    <row r="45" s="21" customFormat="true" ht="22" hidden="false" customHeight="true" outlineLevel="0" collapsed="false">
      <c r="A45" s="22" t="s">
        <v>46</v>
      </c>
      <c r="B45" s="20" t="n">
        <v>1396</v>
      </c>
      <c r="C45" s="19" t="n">
        <v>400</v>
      </c>
      <c r="D45" s="31"/>
      <c r="E45" s="20" t="n">
        <f aca="false">SUM(E46:E53)</f>
        <v>1796</v>
      </c>
      <c r="F45" s="20" t="n">
        <f aca="false">SUM(F46:F53)</f>
        <v>1282</v>
      </c>
      <c r="G45" s="20" t="n">
        <f aca="false">SUM(G46:G53)</f>
        <v>514</v>
      </c>
      <c r="H45" s="21" t="n">
        <f aca="false">E45-B45-C45-D45</f>
        <v>0</v>
      </c>
    </row>
    <row r="46" s="28" customFormat="true" ht="22" hidden="false" customHeight="true" outlineLevel="0" collapsed="false">
      <c r="A46" s="24" t="s">
        <v>12</v>
      </c>
      <c r="B46" s="25" t="n">
        <v>515</v>
      </c>
      <c r="C46" s="25"/>
      <c r="D46" s="29"/>
      <c r="E46" s="27" t="n">
        <v>515</v>
      </c>
      <c r="F46" s="25" t="n">
        <v>344</v>
      </c>
      <c r="G46" s="25" t="n">
        <v>171</v>
      </c>
      <c r="H46" s="21" t="n">
        <f aca="false">E46-B46-C46-D46</f>
        <v>0</v>
      </c>
    </row>
    <row r="47" s="28" customFormat="true" ht="22" hidden="false" customHeight="true" outlineLevel="0" collapsed="false">
      <c r="A47" s="24" t="s">
        <v>47</v>
      </c>
      <c r="B47" s="25" t="n">
        <v>63</v>
      </c>
      <c r="C47" s="25"/>
      <c r="D47" s="29"/>
      <c r="E47" s="27" t="n">
        <v>63</v>
      </c>
      <c r="F47" s="25" t="n">
        <v>28</v>
      </c>
      <c r="G47" s="25" t="n">
        <v>35</v>
      </c>
      <c r="H47" s="21" t="n">
        <f aca="false">E47-B47-C47-D47</f>
        <v>0</v>
      </c>
    </row>
    <row r="48" s="28" customFormat="true" ht="22" hidden="false" customHeight="true" outlineLevel="0" collapsed="false">
      <c r="A48" s="24" t="s">
        <v>48</v>
      </c>
      <c r="B48" s="25" t="n">
        <v>135</v>
      </c>
      <c r="C48" s="25"/>
      <c r="D48" s="29"/>
      <c r="E48" s="27" t="n">
        <v>135</v>
      </c>
      <c r="F48" s="25" t="n">
        <v>85</v>
      </c>
      <c r="G48" s="25" t="n">
        <v>50</v>
      </c>
      <c r="H48" s="21" t="n">
        <f aca="false">E48-B48-C48-D48</f>
        <v>0</v>
      </c>
    </row>
    <row r="49" s="28" customFormat="true" ht="22" hidden="false" customHeight="true" outlineLevel="0" collapsed="false">
      <c r="A49" s="24" t="s">
        <v>49</v>
      </c>
      <c r="B49" s="25" t="n">
        <v>146</v>
      </c>
      <c r="C49" s="25"/>
      <c r="D49" s="29"/>
      <c r="E49" s="27" t="n">
        <v>146</v>
      </c>
      <c r="F49" s="25" t="n">
        <v>85</v>
      </c>
      <c r="G49" s="25" t="n">
        <v>61</v>
      </c>
      <c r="H49" s="21" t="n">
        <f aca="false">E49-B49-C49-D49</f>
        <v>0</v>
      </c>
    </row>
    <row r="50" s="28" customFormat="true" ht="22" hidden="false" customHeight="true" outlineLevel="0" collapsed="false">
      <c r="A50" s="24" t="s">
        <v>50</v>
      </c>
      <c r="B50" s="25" t="n">
        <v>136</v>
      </c>
      <c r="C50" s="25"/>
      <c r="D50" s="29"/>
      <c r="E50" s="27" t="n">
        <v>136</v>
      </c>
      <c r="F50" s="25" t="n">
        <v>85</v>
      </c>
      <c r="G50" s="25" t="n">
        <v>51</v>
      </c>
      <c r="H50" s="21" t="n">
        <f aca="false">E50-B50-C50-D50</f>
        <v>0</v>
      </c>
    </row>
    <row r="51" s="28" customFormat="true" ht="22" hidden="false" customHeight="true" outlineLevel="0" collapsed="false">
      <c r="A51" s="24" t="s">
        <v>51</v>
      </c>
      <c r="B51" s="25" t="n">
        <v>135</v>
      </c>
      <c r="C51" s="25"/>
      <c r="D51" s="29"/>
      <c r="E51" s="27" t="n">
        <v>135</v>
      </c>
      <c r="F51" s="25" t="n">
        <v>85</v>
      </c>
      <c r="G51" s="25" t="n">
        <v>50</v>
      </c>
      <c r="H51" s="21" t="n">
        <f aca="false">E51-B51-C51-D51</f>
        <v>0</v>
      </c>
    </row>
    <row r="52" s="28" customFormat="true" ht="22" hidden="false" customHeight="true" outlineLevel="0" collapsed="false">
      <c r="A52" s="24" t="s">
        <v>52</v>
      </c>
      <c r="B52" s="25" t="n">
        <v>136</v>
      </c>
      <c r="C52" s="25" t="n">
        <v>400</v>
      </c>
      <c r="D52" s="29"/>
      <c r="E52" s="27" t="n">
        <v>536</v>
      </c>
      <c r="F52" s="25" t="n">
        <v>485</v>
      </c>
      <c r="G52" s="25" t="n">
        <v>51</v>
      </c>
      <c r="H52" s="21" t="n">
        <f aca="false">E52-B52-C52-D52</f>
        <v>0</v>
      </c>
    </row>
    <row r="53" s="28" customFormat="true" ht="22" hidden="false" customHeight="true" outlineLevel="0" collapsed="false">
      <c r="A53" s="24" t="s">
        <v>53</v>
      </c>
      <c r="B53" s="25" t="n">
        <v>130</v>
      </c>
      <c r="C53" s="25"/>
      <c r="D53" s="29"/>
      <c r="E53" s="27" t="n">
        <v>130</v>
      </c>
      <c r="F53" s="25" t="n">
        <v>85</v>
      </c>
      <c r="G53" s="25" t="n">
        <v>45</v>
      </c>
      <c r="H53" s="21" t="n">
        <f aca="false">E53-B53-C53-D53</f>
        <v>0</v>
      </c>
    </row>
    <row r="54" s="21" customFormat="true" ht="22" hidden="false" customHeight="true" outlineLevel="0" collapsed="false">
      <c r="A54" s="22" t="s">
        <v>54</v>
      </c>
      <c r="B54" s="20" t="n">
        <v>551</v>
      </c>
      <c r="C54" s="19" t="n">
        <v>400</v>
      </c>
      <c r="D54" s="31"/>
      <c r="E54" s="34" t="n">
        <v>951</v>
      </c>
      <c r="F54" s="20" t="n">
        <v>770</v>
      </c>
      <c r="G54" s="20" t="n">
        <v>181</v>
      </c>
      <c r="H54" s="21" t="n">
        <f aca="false">E54-B54-C54-D54</f>
        <v>0</v>
      </c>
    </row>
    <row r="55" s="21" customFormat="true" ht="22" hidden="false" customHeight="true" outlineLevel="0" collapsed="false">
      <c r="A55" s="22" t="s">
        <v>55</v>
      </c>
      <c r="B55" s="20" t="n">
        <v>915</v>
      </c>
      <c r="C55" s="19" t="n">
        <v>400</v>
      </c>
      <c r="D55" s="31"/>
      <c r="E55" s="20" t="n">
        <f aca="false">SUM(E56:E60)</f>
        <v>1315</v>
      </c>
      <c r="F55" s="20" t="n">
        <f aca="false">SUM(F56:F60)</f>
        <v>997</v>
      </c>
      <c r="G55" s="20" t="n">
        <f aca="false">SUM(G56:G60)</f>
        <v>318</v>
      </c>
      <c r="H55" s="21" t="n">
        <f aca="false">E55-B55-C55-D55</f>
        <v>0</v>
      </c>
    </row>
    <row r="56" s="28" customFormat="true" ht="22" hidden="false" customHeight="true" outlineLevel="0" collapsed="false">
      <c r="A56" s="24" t="s">
        <v>12</v>
      </c>
      <c r="B56" s="25" t="n">
        <v>451</v>
      </c>
      <c r="C56" s="25"/>
      <c r="D56" s="29"/>
      <c r="E56" s="27" t="n">
        <v>451</v>
      </c>
      <c r="F56" s="25" t="n">
        <v>314</v>
      </c>
      <c r="G56" s="25" t="n">
        <v>137</v>
      </c>
      <c r="H56" s="21" t="n">
        <f aca="false">E56-B56-C56-D56</f>
        <v>0</v>
      </c>
    </row>
    <row r="57" s="28" customFormat="true" ht="22" hidden="false" customHeight="true" outlineLevel="0" collapsed="false">
      <c r="A57" s="24" t="s">
        <v>56</v>
      </c>
      <c r="B57" s="25" t="n">
        <v>49</v>
      </c>
      <c r="C57" s="25"/>
      <c r="D57" s="29"/>
      <c r="E57" s="27" t="n">
        <v>49</v>
      </c>
      <c r="F57" s="25" t="n">
        <v>28</v>
      </c>
      <c r="G57" s="25" t="n">
        <v>21</v>
      </c>
      <c r="H57" s="21" t="n">
        <f aca="false">E57-B57-C57-D57</f>
        <v>0</v>
      </c>
    </row>
    <row r="58" s="28" customFormat="true" ht="22" hidden="false" customHeight="true" outlineLevel="0" collapsed="false">
      <c r="A58" s="24" t="s">
        <v>57</v>
      </c>
      <c r="B58" s="25" t="n">
        <v>145</v>
      </c>
      <c r="C58" s="25" t="n">
        <v>400</v>
      </c>
      <c r="D58" s="29"/>
      <c r="E58" s="27" t="n">
        <v>545</v>
      </c>
      <c r="F58" s="25" t="n">
        <v>485</v>
      </c>
      <c r="G58" s="25" t="n">
        <v>60</v>
      </c>
      <c r="H58" s="21" t="n">
        <f aca="false">E58-B58-C58-D58</f>
        <v>0</v>
      </c>
    </row>
    <row r="59" s="28" customFormat="true" ht="22" hidden="false" customHeight="true" outlineLevel="0" collapsed="false">
      <c r="A59" s="24" t="s">
        <v>58</v>
      </c>
      <c r="B59" s="25" t="n">
        <v>137</v>
      </c>
      <c r="C59" s="25"/>
      <c r="D59" s="29"/>
      <c r="E59" s="27" t="n">
        <v>137</v>
      </c>
      <c r="F59" s="25" t="n">
        <v>85</v>
      </c>
      <c r="G59" s="25" t="n">
        <v>52</v>
      </c>
      <c r="H59" s="21" t="n">
        <f aca="false">E59-B59-C59-D59</f>
        <v>0</v>
      </c>
    </row>
    <row r="60" s="28" customFormat="true" ht="22" hidden="false" customHeight="true" outlineLevel="0" collapsed="false">
      <c r="A60" s="24" t="s">
        <v>59</v>
      </c>
      <c r="B60" s="25" t="n">
        <v>133</v>
      </c>
      <c r="C60" s="25"/>
      <c r="D60" s="29"/>
      <c r="E60" s="27" t="n">
        <v>133</v>
      </c>
      <c r="F60" s="25" t="n">
        <v>85</v>
      </c>
      <c r="G60" s="25" t="n">
        <v>48</v>
      </c>
      <c r="H60" s="21" t="n">
        <f aca="false">E60-B60-C60-D60</f>
        <v>0</v>
      </c>
    </row>
    <row r="61" s="21" customFormat="true" ht="22" hidden="false" customHeight="true" outlineLevel="0" collapsed="false">
      <c r="A61" s="22" t="s">
        <v>60</v>
      </c>
      <c r="B61" s="20" t="n">
        <v>1287</v>
      </c>
      <c r="C61" s="19" t="n">
        <v>400</v>
      </c>
      <c r="D61" s="31"/>
      <c r="E61" s="20" t="n">
        <f aca="false">SUM(E62:E69)</f>
        <v>1687</v>
      </c>
      <c r="F61" s="20" t="n">
        <f aca="false">SUM(F62:F69)</f>
        <v>1225</v>
      </c>
      <c r="G61" s="20" t="n">
        <f aca="false">SUM(G62:G69)</f>
        <v>462</v>
      </c>
      <c r="H61" s="21" t="n">
        <f aca="false">E61-B61-C61-D61</f>
        <v>0</v>
      </c>
    </row>
    <row r="62" s="28" customFormat="true" ht="22" hidden="false" customHeight="true" outlineLevel="0" collapsed="false">
      <c r="A62" s="24" t="s">
        <v>12</v>
      </c>
      <c r="B62" s="25" t="n">
        <v>400</v>
      </c>
      <c r="C62" s="25"/>
      <c r="D62" s="29"/>
      <c r="E62" s="27" t="n">
        <v>400</v>
      </c>
      <c r="F62" s="25" t="n">
        <v>287</v>
      </c>
      <c r="G62" s="25" t="n">
        <v>113</v>
      </c>
      <c r="H62" s="21" t="n">
        <f aca="false">E62-B62-C62-D62</f>
        <v>0</v>
      </c>
    </row>
    <row r="63" s="28" customFormat="true" ht="22" hidden="false" customHeight="true" outlineLevel="0" collapsed="false">
      <c r="A63" s="24" t="s">
        <v>61</v>
      </c>
      <c r="B63" s="25" t="n">
        <v>64</v>
      </c>
      <c r="C63" s="25"/>
      <c r="D63" s="29"/>
      <c r="E63" s="27" t="n">
        <v>64</v>
      </c>
      <c r="F63" s="25" t="n">
        <v>28</v>
      </c>
      <c r="G63" s="25" t="n">
        <v>36</v>
      </c>
      <c r="H63" s="21" t="n">
        <f aca="false">E63-B63-C63-D63</f>
        <v>0</v>
      </c>
    </row>
    <row r="64" s="28" customFormat="true" ht="22" hidden="false" customHeight="true" outlineLevel="0" collapsed="false">
      <c r="A64" s="24" t="s">
        <v>62</v>
      </c>
      <c r="B64" s="25" t="n">
        <v>136</v>
      </c>
      <c r="C64" s="25"/>
      <c r="D64" s="29"/>
      <c r="E64" s="27" t="n">
        <v>136</v>
      </c>
      <c r="F64" s="25" t="n">
        <v>85</v>
      </c>
      <c r="G64" s="25" t="n">
        <v>51</v>
      </c>
      <c r="H64" s="21" t="n">
        <f aca="false">E64-B64-C64-D64</f>
        <v>0</v>
      </c>
    </row>
    <row r="65" s="28" customFormat="true" ht="22" hidden="false" customHeight="true" outlineLevel="0" collapsed="false">
      <c r="A65" s="24" t="s">
        <v>63</v>
      </c>
      <c r="B65" s="25" t="n">
        <v>136</v>
      </c>
      <c r="C65" s="25" t="n">
        <v>400</v>
      </c>
      <c r="D65" s="32"/>
      <c r="E65" s="27" t="n">
        <v>536</v>
      </c>
      <c r="F65" s="25" t="n">
        <v>485</v>
      </c>
      <c r="G65" s="25" t="n">
        <v>51</v>
      </c>
      <c r="H65" s="21" t="n">
        <f aca="false">E65-B65-C65-D65</f>
        <v>0</v>
      </c>
    </row>
    <row r="66" s="28" customFormat="true" ht="22" hidden="false" customHeight="true" outlineLevel="0" collapsed="false">
      <c r="A66" s="24" t="s">
        <v>64</v>
      </c>
      <c r="B66" s="25" t="n">
        <v>135</v>
      </c>
      <c r="C66" s="25"/>
      <c r="D66" s="29"/>
      <c r="E66" s="27" t="n">
        <v>135</v>
      </c>
      <c r="F66" s="25" t="n">
        <v>85</v>
      </c>
      <c r="G66" s="25" t="n">
        <v>50</v>
      </c>
      <c r="H66" s="21" t="n">
        <f aca="false">E66-B66-C66-D66</f>
        <v>0</v>
      </c>
    </row>
    <row r="67" s="28" customFormat="true" ht="22" hidden="false" customHeight="true" outlineLevel="0" collapsed="false">
      <c r="A67" s="24" t="s">
        <v>65</v>
      </c>
      <c r="B67" s="25" t="n">
        <v>135</v>
      </c>
      <c r="C67" s="25"/>
      <c r="D67" s="29"/>
      <c r="E67" s="27" t="n">
        <v>135</v>
      </c>
      <c r="F67" s="25" t="n">
        <v>85</v>
      </c>
      <c r="G67" s="25" t="n">
        <v>50</v>
      </c>
      <c r="H67" s="21" t="n">
        <f aca="false">E67-B67-C67-D67</f>
        <v>0</v>
      </c>
    </row>
    <row r="68" s="28" customFormat="true" ht="22" hidden="false" customHeight="true" outlineLevel="0" collapsed="false">
      <c r="A68" s="24" t="s">
        <v>66</v>
      </c>
      <c r="B68" s="25" t="n">
        <v>136</v>
      </c>
      <c r="C68" s="33"/>
      <c r="D68" s="32"/>
      <c r="E68" s="27" t="n">
        <v>136</v>
      </c>
      <c r="F68" s="25" t="n">
        <v>85</v>
      </c>
      <c r="G68" s="25" t="n">
        <v>51</v>
      </c>
      <c r="H68" s="21" t="n">
        <f aca="false">E68-B68-C68-D68</f>
        <v>0</v>
      </c>
    </row>
    <row r="69" s="28" customFormat="true" ht="22" hidden="false" customHeight="true" outlineLevel="0" collapsed="false">
      <c r="A69" s="24" t="s">
        <v>67</v>
      </c>
      <c r="B69" s="25" t="n">
        <v>145</v>
      </c>
      <c r="C69" s="33"/>
      <c r="D69" s="32"/>
      <c r="E69" s="27" t="n">
        <v>145</v>
      </c>
      <c r="F69" s="25" t="n">
        <v>85</v>
      </c>
      <c r="G69" s="25" t="n">
        <v>60</v>
      </c>
      <c r="H69" s="21" t="n">
        <f aca="false">E69-B69-C69-D69</f>
        <v>0</v>
      </c>
    </row>
    <row r="70" s="21" customFormat="true" ht="22" hidden="false" customHeight="true" outlineLevel="0" collapsed="false">
      <c r="A70" s="22" t="s">
        <v>68</v>
      </c>
      <c r="B70" s="20" t="n">
        <v>1698</v>
      </c>
      <c r="C70" s="19" t="n">
        <v>800</v>
      </c>
      <c r="D70" s="31"/>
      <c r="E70" s="20" t="n">
        <f aca="false">SUM(E71:E81)</f>
        <v>2498</v>
      </c>
      <c r="F70" s="20" t="n">
        <f aca="false">SUM(F71:F81)</f>
        <v>1881</v>
      </c>
      <c r="G70" s="20" t="n">
        <f aca="false">SUM(G71:G81)</f>
        <v>617</v>
      </c>
      <c r="H70" s="21" t="n">
        <f aca="false">E70-B70-C70-D70</f>
        <v>0</v>
      </c>
    </row>
    <row r="71" s="28" customFormat="true" ht="22" hidden="false" customHeight="true" outlineLevel="0" collapsed="false">
      <c r="A71" s="24" t="s">
        <v>12</v>
      </c>
      <c r="B71" s="25" t="n">
        <v>400</v>
      </c>
      <c r="C71" s="25"/>
      <c r="D71" s="29"/>
      <c r="E71" s="27" t="n">
        <v>400</v>
      </c>
      <c r="F71" s="25" t="n">
        <v>288</v>
      </c>
      <c r="G71" s="25" t="n">
        <v>112</v>
      </c>
      <c r="H71" s="21" t="n">
        <f aca="false">E71-B71-C71-D71</f>
        <v>0</v>
      </c>
    </row>
    <row r="72" s="28" customFormat="true" ht="22" hidden="false" customHeight="true" outlineLevel="0" collapsed="false">
      <c r="A72" s="24" t="s">
        <v>69</v>
      </c>
      <c r="B72" s="25" t="n">
        <v>53</v>
      </c>
      <c r="C72" s="25"/>
      <c r="D72" s="29"/>
      <c r="E72" s="27" t="n">
        <v>53</v>
      </c>
      <c r="F72" s="25" t="n">
        <v>28</v>
      </c>
      <c r="G72" s="25" t="n">
        <v>25</v>
      </c>
      <c r="H72" s="21" t="n">
        <f aca="false">E72-B72-C72-D72</f>
        <v>0</v>
      </c>
    </row>
    <row r="73" s="28" customFormat="true" ht="22" hidden="false" customHeight="true" outlineLevel="0" collapsed="false">
      <c r="A73" s="24" t="s">
        <v>70</v>
      </c>
      <c r="B73" s="25" t="n">
        <v>131</v>
      </c>
      <c r="C73" s="25"/>
      <c r="D73" s="29"/>
      <c r="E73" s="27" t="n">
        <v>131</v>
      </c>
      <c r="F73" s="25" t="n">
        <v>85</v>
      </c>
      <c r="G73" s="25" t="n">
        <v>46</v>
      </c>
      <c r="H73" s="21" t="n">
        <f aca="false">E73-B73-C73-D73</f>
        <v>0</v>
      </c>
    </row>
    <row r="74" s="28" customFormat="true" ht="22" hidden="false" customHeight="true" outlineLevel="0" collapsed="false">
      <c r="A74" s="24" t="s">
        <v>71</v>
      </c>
      <c r="B74" s="25" t="n">
        <v>136</v>
      </c>
      <c r="C74" s="25"/>
      <c r="D74" s="29"/>
      <c r="E74" s="27" t="n">
        <v>136</v>
      </c>
      <c r="F74" s="25" t="n">
        <v>85</v>
      </c>
      <c r="G74" s="25" t="n">
        <v>51</v>
      </c>
      <c r="H74" s="21" t="n">
        <f aca="false">E74-B74-C74-D74</f>
        <v>0</v>
      </c>
    </row>
    <row r="75" s="28" customFormat="true" ht="22" hidden="false" customHeight="true" outlineLevel="0" collapsed="false">
      <c r="A75" s="24" t="s">
        <v>72</v>
      </c>
      <c r="B75" s="25" t="n">
        <v>146</v>
      </c>
      <c r="C75" s="25"/>
      <c r="D75" s="29"/>
      <c r="E75" s="27" t="n">
        <v>146</v>
      </c>
      <c r="F75" s="25" t="n">
        <v>85</v>
      </c>
      <c r="G75" s="25" t="n">
        <v>61</v>
      </c>
      <c r="H75" s="21" t="n">
        <f aca="false">E75-B75-C75-D75</f>
        <v>0</v>
      </c>
    </row>
    <row r="76" s="28" customFormat="true" ht="22" hidden="false" customHeight="true" outlineLevel="0" collapsed="false">
      <c r="A76" s="24" t="s">
        <v>73</v>
      </c>
      <c r="B76" s="25" t="n">
        <v>135</v>
      </c>
      <c r="C76" s="25"/>
      <c r="D76" s="29"/>
      <c r="E76" s="27" t="n">
        <v>135</v>
      </c>
      <c r="F76" s="25" t="n">
        <v>85</v>
      </c>
      <c r="G76" s="25" t="n">
        <v>50</v>
      </c>
      <c r="H76" s="21" t="n">
        <f aca="false">E76-B76-C76-D76</f>
        <v>0</v>
      </c>
    </row>
    <row r="77" s="28" customFormat="true" ht="22" hidden="false" customHeight="true" outlineLevel="0" collapsed="false">
      <c r="A77" s="24" t="s">
        <v>74</v>
      </c>
      <c r="B77" s="25" t="n">
        <v>131</v>
      </c>
      <c r="C77" s="33"/>
      <c r="D77" s="32"/>
      <c r="E77" s="27" t="n">
        <v>131</v>
      </c>
      <c r="F77" s="25" t="n">
        <v>85</v>
      </c>
      <c r="G77" s="25" t="n">
        <v>46</v>
      </c>
      <c r="H77" s="21" t="n">
        <f aca="false">E77-B77-C77-D77</f>
        <v>0</v>
      </c>
    </row>
    <row r="78" s="28" customFormat="true" ht="22" hidden="false" customHeight="true" outlineLevel="0" collapsed="false">
      <c r="A78" s="24" t="s">
        <v>75</v>
      </c>
      <c r="B78" s="25" t="n">
        <v>141</v>
      </c>
      <c r="C78" s="33"/>
      <c r="D78" s="32"/>
      <c r="E78" s="27" t="n">
        <v>141</v>
      </c>
      <c r="F78" s="25" t="n">
        <v>85</v>
      </c>
      <c r="G78" s="25" t="n">
        <v>56</v>
      </c>
      <c r="H78" s="21" t="n">
        <f aca="false">E78-B78-C78-D78</f>
        <v>0</v>
      </c>
    </row>
    <row r="79" s="28" customFormat="true" ht="22" hidden="false" customHeight="true" outlineLevel="0" collapsed="false">
      <c r="A79" s="24" t="s">
        <v>76</v>
      </c>
      <c r="B79" s="25" t="n">
        <v>143</v>
      </c>
      <c r="C79" s="25" t="n">
        <v>400</v>
      </c>
      <c r="D79" s="29"/>
      <c r="E79" s="27" t="n">
        <v>543</v>
      </c>
      <c r="F79" s="25" t="n">
        <v>485</v>
      </c>
      <c r="G79" s="25" t="n">
        <v>58</v>
      </c>
      <c r="H79" s="21" t="n">
        <f aca="false">E79-B79-C79-D79</f>
        <v>0</v>
      </c>
    </row>
    <row r="80" s="28" customFormat="true" ht="22" hidden="false" customHeight="true" outlineLevel="0" collapsed="false">
      <c r="A80" s="24" t="s">
        <v>77</v>
      </c>
      <c r="B80" s="25" t="n">
        <v>140</v>
      </c>
      <c r="C80" s="25"/>
      <c r="D80" s="29"/>
      <c r="E80" s="27" t="n">
        <v>140</v>
      </c>
      <c r="F80" s="25" t="n">
        <v>85</v>
      </c>
      <c r="G80" s="25" t="n">
        <v>55</v>
      </c>
      <c r="H80" s="21" t="n">
        <f aca="false">E80-B80-C80-D80</f>
        <v>0</v>
      </c>
    </row>
    <row r="81" s="28" customFormat="true" ht="22" hidden="false" customHeight="true" outlineLevel="0" collapsed="false">
      <c r="A81" s="24" t="s">
        <v>78</v>
      </c>
      <c r="B81" s="25" t="n">
        <v>142</v>
      </c>
      <c r="C81" s="25" t="n">
        <v>400</v>
      </c>
      <c r="D81" s="29"/>
      <c r="E81" s="27" t="n">
        <v>542</v>
      </c>
      <c r="F81" s="25" t="n">
        <v>485</v>
      </c>
      <c r="G81" s="25" t="n">
        <v>57</v>
      </c>
      <c r="H81" s="21" t="n">
        <f aca="false">E81-B81-C81-D81</f>
        <v>0</v>
      </c>
    </row>
    <row r="82" s="21" customFormat="true" ht="22" hidden="false" customHeight="true" outlineLevel="0" collapsed="false">
      <c r="A82" s="22" t="s">
        <v>79</v>
      </c>
      <c r="B82" s="20" t="n">
        <v>1123</v>
      </c>
      <c r="C82" s="19" t="n">
        <v>400</v>
      </c>
      <c r="D82" s="31"/>
      <c r="E82" s="20" t="n">
        <f aca="false">SUM(E83:E89)</f>
        <v>1523</v>
      </c>
      <c r="F82" s="20" t="n">
        <f aca="false">SUM(F83:F89)</f>
        <v>1139</v>
      </c>
      <c r="G82" s="20" t="n">
        <f aca="false">SUM(G83:G89)</f>
        <v>384</v>
      </c>
      <c r="H82" s="21" t="n">
        <f aca="false">E82-B82-C82-D82</f>
        <v>0</v>
      </c>
    </row>
    <row r="83" s="28" customFormat="true" ht="22" hidden="false" customHeight="true" outlineLevel="0" collapsed="false">
      <c r="A83" s="24" t="s">
        <v>12</v>
      </c>
      <c r="B83" s="25" t="n">
        <v>400</v>
      </c>
      <c r="C83" s="25"/>
      <c r="D83" s="29"/>
      <c r="E83" s="27" t="n">
        <v>400</v>
      </c>
      <c r="F83" s="25" t="n">
        <v>286</v>
      </c>
      <c r="G83" s="25" t="n">
        <v>114</v>
      </c>
      <c r="H83" s="21" t="n">
        <f aca="false">E83-B83-C83-D83</f>
        <v>0</v>
      </c>
    </row>
    <row r="84" s="28" customFormat="true" ht="22" hidden="false" customHeight="true" outlineLevel="0" collapsed="false">
      <c r="A84" s="24" t="s">
        <v>80</v>
      </c>
      <c r="B84" s="25" t="n">
        <v>55</v>
      </c>
      <c r="C84" s="25"/>
      <c r="D84" s="29"/>
      <c r="E84" s="27" t="n">
        <v>55</v>
      </c>
      <c r="F84" s="25" t="n">
        <v>28</v>
      </c>
      <c r="G84" s="25" t="n">
        <v>27</v>
      </c>
      <c r="H84" s="21" t="n">
        <f aca="false">E84-B84-C84-D84</f>
        <v>0</v>
      </c>
    </row>
    <row r="85" s="28" customFormat="true" ht="22" hidden="false" customHeight="true" outlineLevel="0" collapsed="false">
      <c r="A85" s="24" t="s">
        <v>81</v>
      </c>
      <c r="B85" s="25" t="n">
        <v>130</v>
      </c>
      <c r="C85" s="25"/>
      <c r="D85" s="29"/>
      <c r="E85" s="27" t="n">
        <v>130</v>
      </c>
      <c r="F85" s="25" t="n">
        <v>85</v>
      </c>
      <c r="G85" s="25" t="n">
        <v>45</v>
      </c>
      <c r="H85" s="21" t="n">
        <f aca="false">E85-B85-C85-D85</f>
        <v>0</v>
      </c>
    </row>
    <row r="86" s="28" customFormat="true" ht="22" hidden="false" customHeight="true" outlineLevel="0" collapsed="false">
      <c r="A86" s="24" t="s">
        <v>82</v>
      </c>
      <c r="B86" s="25" t="n">
        <v>135</v>
      </c>
      <c r="C86" s="25"/>
      <c r="D86" s="29"/>
      <c r="E86" s="27" t="n">
        <v>135</v>
      </c>
      <c r="F86" s="25" t="n">
        <v>85</v>
      </c>
      <c r="G86" s="25" t="n">
        <v>50</v>
      </c>
      <c r="H86" s="21" t="n">
        <f aca="false">E86-B86-C86-D86</f>
        <v>0</v>
      </c>
    </row>
    <row r="87" s="28" customFormat="true" ht="22" hidden="false" customHeight="true" outlineLevel="0" collapsed="false">
      <c r="A87" s="24" t="s">
        <v>83</v>
      </c>
      <c r="B87" s="25" t="n">
        <v>134</v>
      </c>
      <c r="C87" s="25"/>
      <c r="D87" s="29"/>
      <c r="E87" s="27" t="n">
        <v>134</v>
      </c>
      <c r="F87" s="25" t="n">
        <v>85</v>
      </c>
      <c r="G87" s="25" t="n">
        <v>49</v>
      </c>
      <c r="H87" s="21" t="n">
        <f aca="false">E87-B87-C87-D87</f>
        <v>0</v>
      </c>
    </row>
    <row r="88" s="28" customFormat="true" ht="22" hidden="false" customHeight="true" outlineLevel="0" collapsed="false">
      <c r="A88" s="24" t="s">
        <v>84</v>
      </c>
      <c r="B88" s="25" t="n">
        <v>135</v>
      </c>
      <c r="C88" s="25" t="n">
        <v>400</v>
      </c>
      <c r="D88" s="29"/>
      <c r="E88" s="27" t="n">
        <v>535</v>
      </c>
      <c r="F88" s="25" t="n">
        <v>485</v>
      </c>
      <c r="G88" s="25" t="n">
        <v>50</v>
      </c>
      <c r="H88" s="21" t="n">
        <f aca="false">E88-B88-C88-D88</f>
        <v>0</v>
      </c>
    </row>
    <row r="89" s="28" customFormat="true" ht="22" hidden="false" customHeight="true" outlineLevel="0" collapsed="false">
      <c r="A89" s="24" t="s">
        <v>85</v>
      </c>
      <c r="B89" s="25" t="n">
        <v>134</v>
      </c>
      <c r="C89" s="25"/>
      <c r="D89" s="29"/>
      <c r="E89" s="27" t="n">
        <v>134</v>
      </c>
      <c r="F89" s="25" t="n">
        <v>85</v>
      </c>
      <c r="G89" s="25" t="n">
        <v>49</v>
      </c>
      <c r="H89" s="21" t="n">
        <f aca="false">E89-B89-C89-D89</f>
        <v>0</v>
      </c>
    </row>
    <row r="90" s="21" customFormat="true" ht="22" hidden="false" customHeight="true" outlineLevel="0" collapsed="false">
      <c r="A90" s="22" t="s">
        <v>86</v>
      </c>
      <c r="B90" s="20" t="n">
        <v>1474</v>
      </c>
      <c r="C90" s="19" t="n">
        <v>400</v>
      </c>
      <c r="D90" s="31"/>
      <c r="E90" s="20" t="n">
        <f aca="false">SUM(E91:E99)</f>
        <v>1874</v>
      </c>
      <c r="F90" s="20" t="n">
        <f aca="false">SUM(F91:F99)</f>
        <v>1367</v>
      </c>
      <c r="G90" s="20" t="n">
        <f aca="false">SUM(G91:G99)</f>
        <v>507</v>
      </c>
      <c r="H90" s="21" t="n">
        <f aca="false">E90-B90-C90-D90</f>
        <v>0</v>
      </c>
    </row>
    <row r="91" s="28" customFormat="true" ht="22" hidden="false" customHeight="true" outlineLevel="0" collapsed="false">
      <c r="A91" s="24" t="s">
        <v>87</v>
      </c>
      <c r="B91" s="25" t="n">
        <v>400</v>
      </c>
      <c r="C91" s="25"/>
      <c r="D91" s="29"/>
      <c r="E91" s="27" t="n">
        <v>400</v>
      </c>
      <c r="F91" s="25" t="n">
        <v>287</v>
      </c>
      <c r="G91" s="25" t="n">
        <v>113</v>
      </c>
      <c r="H91" s="21" t="n">
        <f aca="false">E91-B91-C91-D91</f>
        <v>0</v>
      </c>
    </row>
    <row r="92" s="28" customFormat="true" ht="22" hidden="false" customHeight="true" outlineLevel="0" collapsed="false">
      <c r="A92" s="24" t="s">
        <v>88</v>
      </c>
      <c r="B92" s="25" t="n">
        <v>146</v>
      </c>
      <c r="C92" s="25"/>
      <c r="D92" s="29"/>
      <c r="E92" s="27" t="n">
        <v>146</v>
      </c>
      <c r="F92" s="25" t="n">
        <v>85</v>
      </c>
      <c r="G92" s="25" t="n">
        <v>61</v>
      </c>
      <c r="H92" s="21" t="n">
        <f aca="false">E92-B92-C92-D92</f>
        <v>0</v>
      </c>
    </row>
    <row r="93" s="28" customFormat="true" ht="22" hidden="false" customHeight="true" outlineLevel="0" collapsed="false">
      <c r="A93" s="24" t="s">
        <v>89</v>
      </c>
      <c r="B93" s="25" t="n">
        <v>134</v>
      </c>
      <c r="C93" s="33"/>
      <c r="D93" s="32"/>
      <c r="E93" s="27" t="n">
        <v>134</v>
      </c>
      <c r="F93" s="25" t="n">
        <v>85</v>
      </c>
      <c r="G93" s="25" t="n">
        <v>49</v>
      </c>
      <c r="H93" s="21" t="n">
        <f aca="false">E93-B93-C93-D93</f>
        <v>0</v>
      </c>
    </row>
    <row r="94" s="28" customFormat="true" ht="22" hidden="false" customHeight="true" outlineLevel="0" collapsed="false">
      <c r="A94" s="24" t="s">
        <v>90</v>
      </c>
      <c r="B94" s="25" t="n">
        <v>133</v>
      </c>
      <c r="C94" s="33"/>
      <c r="D94" s="32"/>
      <c r="E94" s="27" t="n">
        <v>133</v>
      </c>
      <c r="F94" s="25" t="n">
        <v>85</v>
      </c>
      <c r="G94" s="25" t="n">
        <v>48</v>
      </c>
      <c r="H94" s="21" t="n">
        <f aca="false">E94-B94-C94-D94</f>
        <v>0</v>
      </c>
    </row>
    <row r="95" s="28" customFormat="true" ht="22" hidden="false" customHeight="true" outlineLevel="0" collapsed="false">
      <c r="A95" s="24" t="s">
        <v>91</v>
      </c>
      <c r="B95" s="25" t="n">
        <v>142</v>
      </c>
      <c r="C95" s="25"/>
      <c r="D95" s="29"/>
      <c r="E95" s="27" t="n">
        <v>142</v>
      </c>
      <c r="F95" s="25" t="n">
        <v>85</v>
      </c>
      <c r="G95" s="25" t="n">
        <v>57</v>
      </c>
      <c r="H95" s="21" t="n">
        <f aca="false">E95-B95-C95-D95</f>
        <v>0</v>
      </c>
    </row>
    <row r="96" s="28" customFormat="true" ht="22" hidden="false" customHeight="true" outlineLevel="0" collapsed="false">
      <c r="A96" s="24" t="s">
        <v>92</v>
      </c>
      <c r="B96" s="25" t="n">
        <v>131</v>
      </c>
      <c r="C96" s="25" t="n">
        <v>400</v>
      </c>
      <c r="D96" s="29"/>
      <c r="E96" s="27" t="n">
        <v>531</v>
      </c>
      <c r="F96" s="25" t="n">
        <v>485</v>
      </c>
      <c r="G96" s="25" t="n">
        <v>46</v>
      </c>
      <c r="H96" s="21" t="n">
        <f aca="false">E96-B96-C96-D96</f>
        <v>0</v>
      </c>
    </row>
    <row r="97" s="28" customFormat="true" ht="22" hidden="false" customHeight="true" outlineLevel="0" collapsed="false">
      <c r="A97" s="24" t="s">
        <v>93</v>
      </c>
      <c r="B97" s="25" t="n">
        <v>132</v>
      </c>
      <c r="C97" s="25"/>
      <c r="D97" s="29"/>
      <c r="E97" s="27" t="n">
        <v>132</v>
      </c>
      <c r="F97" s="25" t="n">
        <v>85</v>
      </c>
      <c r="G97" s="25" t="n">
        <v>47</v>
      </c>
      <c r="H97" s="21" t="n">
        <f aca="false">E97-B97-C97-D97</f>
        <v>0</v>
      </c>
    </row>
    <row r="98" s="28" customFormat="true" ht="22" hidden="false" customHeight="true" outlineLevel="0" collapsed="false">
      <c r="A98" s="24" t="s">
        <v>94</v>
      </c>
      <c r="B98" s="25" t="n">
        <v>129</v>
      </c>
      <c r="C98" s="25"/>
      <c r="D98" s="29"/>
      <c r="E98" s="27" t="n">
        <v>129</v>
      </c>
      <c r="F98" s="25" t="n">
        <v>85</v>
      </c>
      <c r="G98" s="25" t="n">
        <v>44</v>
      </c>
      <c r="H98" s="21" t="n">
        <f aca="false">E98-B98-C98-D98</f>
        <v>0</v>
      </c>
    </row>
    <row r="99" s="28" customFormat="true" ht="22" hidden="false" customHeight="true" outlineLevel="0" collapsed="false">
      <c r="A99" s="24" t="s">
        <v>95</v>
      </c>
      <c r="B99" s="25" t="n">
        <v>127</v>
      </c>
      <c r="C99" s="25"/>
      <c r="D99" s="29"/>
      <c r="E99" s="27" t="n">
        <v>127</v>
      </c>
      <c r="F99" s="25" t="n">
        <v>85</v>
      </c>
      <c r="G99" s="25" t="n">
        <v>42</v>
      </c>
      <c r="H99" s="21" t="n">
        <f aca="false">E99-B99-C99-D99</f>
        <v>0</v>
      </c>
    </row>
    <row r="100" s="21" customFormat="true" ht="22" hidden="false" customHeight="true" outlineLevel="0" collapsed="false">
      <c r="A100" s="22" t="s">
        <v>96</v>
      </c>
      <c r="B100" s="20" t="n">
        <v>738</v>
      </c>
      <c r="C100" s="31" t="n">
        <v>400</v>
      </c>
      <c r="D100" s="31"/>
      <c r="E100" s="20" t="n">
        <f aca="false">SUM(E101:E104)</f>
        <v>1138</v>
      </c>
      <c r="F100" s="20" t="n">
        <f aca="false">SUM(F101:F104)</f>
        <v>884</v>
      </c>
      <c r="G100" s="20" t="n">
        <f aca="false">SUM(G101:G104)</f>
        <v>254</v>
      </c>
      <c r="H100" s="21" t="n">
        <f aca="false">E100-B100-C100-D100</f>
        <v>0</v>
      </c>
    </row>
    <row r="101" s="28" customFormat="true" ht="22" hidden="false" customHeight="true" outlineLevel="0" collapsed="false">
      <c r="A101" s="24" t="s">
        <v>12</v>
      </c>
      <c r="B101" s="25" t="n">
        <v>400</v>
      </c>
      <c r="C101" s="25"/>
      <c r="D101" s="29"/>
      <c r="E101" s="27" t="n">
        <v>400</v>
      </c>
      <c r="F101" s="25" t="n">
        <v>286</v>
      </c>
      <c r="G101" s="25" t="n">
        <v>114</v>
      </c>
      <c r="H101" s="21" t="n">
        <f aca="false">E101-B101-C101-D101</f>
        <v>0</v>
      </c>
    </row>
    <row r="102" s="28" customFormat="true" ht="22" hidden="false" customHeight="true" outlineLevel="0" collapsed="false">
      <c r="A102" s="24" t="s">
        <v>97</v>
      </c>
      <c r="B102" s="25" t="n">
        <v>57</v>
      </c>
      <c r="C102" s="25"/>
      <c r="D102" s="29"/>
      <c r="E102" s="27" t="n">
        <v>57</v>
      </c>
      <c r="F102" s="25" t="n">
        <v>28</v>
      </c>
      <c r="G102" s="25" t="n">
        <v>29</v>
      </c>
      <c r="H102" s="21" t="n">
        <f aca="false">E102-B102-C102-D102</f>
        <v>0</v>
      </c>
    </row>
    <row r="103" s="28" customFormat="true" ht="22" hidden="false" customHeight="true" outlineLevel="0" collapsed="false">
      <c r="A103" s="24" t="s">
        <v>98</v>
      </c>
      <c r="B103" s="25" t="n">
        <v>141</v>
      </c>
      <c r="C103" s="25" t="n">
        <v>400</v>
      </c>
      <c r="D103" s="29"/>
      <c r="E103" s="27" t="n">
        <v>541</v>
      </c>
      <c r="F103" s="25" t="n">
        <v>485</v>
      </c>
      <c r="G103" s="25" t="n">
        <v>56</v>
      </c>
      <c r="H103" s="21" t="n">
        <f aca="false">E103-B103-C103-D103</f>
        <v>0</v>
      </c>
    </row>
    <row r="104" s="28" customFormat="true" ht="22" hidden="false" customHeight="true" outlineLevel="0" collapsed="false">
      <c r="A104" s="35" t="s">
        <v>99</v>
      </c>
      <c r="B104" s="25" t="n">
        <v>140</v>
      </c>
      <c r="C104" s="25"/>
      <c r="D104" s="29"/>
      <c r="E104" s="27" t="n">
        <v>140</v>
      </c>
      <c r="F104" s="25" t="n">
        <v>85</v>
      </c>
      <c r="G104" s="25" t="n">
        <v>55</v>
      </c>
      <c r="H104" s="21" t="n">
        <f aca="false">E104-B104-C104-D104</f>
        <v>0</v>
      </c>
    </row>
    <row r="105" s="21" customFormat="true" ht="22" hidden="false" customHeight="true" outlineLevel="0" collapsed="false">
      <c r="A105" s="22" t="s">
        <v>100</v>
      </c>
      <c r="B105" s="20" t="n">
        <v>152</v>
      </c>
      <c r="C105" s="20"/>
      <c r="D105" s="31"/>
      <c r="E105" s="34" t="n">
        <v>152</v>
      </c>
      <c r="F105" s="20" t="n">
        <v>85</v>
      </c>
      <c r="G105" s="20" t="n">
        <v>67</v>
      </c>
      <c r="H105" s="21" t="n">
        <f aca="false">E105-B105-C105-D105</f>
        <v>0</v>
      </c>
    </row>
    <row r="106" s="21" customFormat="true" ht="22" hidden="false" customHeight="true" outlineLevel="0" collapsed="false">
      <c r="A106" s="22" t="s">
        <v>101</v>
      </c>
      <c r="B106" s="20" t="n">
        <v>153</v>
      </c>
      <c r="C106" s="20"/>
      <c r="D106" s="31"/>
      <c r="E106" s="34" t="n">
        <v>153</v>
      </c>
      <c r="F106" s="20" t="n">
        <v>85</v>
      </c>
      <c r="G106" s="20" t="n">
        <v>68</v>
      </c>
      <c r="H106" s="21" t="n">
        <f aca="false">E106-B106-C106-D106</f>
        <v>0</v>
      </c>
    </row>
    <row r="107" s="21" customFormat="true" ht="22" hidden="false" customHeight="true" outlineLevel="0" collapsed="false">
      <c r="A107" s="22" t="s">
        <v>102</v>
      </c>
      <c r="B107" s="20" t="n">
        <v>145</v>
      </c>
      <c r="C107" s="31" t="n">
        <v>400</v>
      </c>
      <c r="D107" s="36"/>
      <c r="E107" s="34" t="n">
        <v>545</v>
      </c>
      <c r="F107" s="20" t="n">
        <v>485</v>
      </c>
      <c r="G107" s="20" t="n">
        <v>60</v>
      </c>
      <c r="H107" s="21" t="n">
        <f aca="false">E107-B107-C107-D107</f>
        <v>0</v>
      </c>
    </row>
    <row r="108" s="21" customFormat="true" ht="22" hidden="false" customHeight="true" outlineLevel="0" collapsed="false">
      <c r="A108" s="22" t="s">
        <v>103</v>
      </c>
      <c r="B108" s="20" t="n">
        <v>125</v>
      </c>
      <c r="C108" s="31" t="n">
        <v>400</v>
      </c>
      <c r="D108" s="36"/>
      <c r="E108" s="34" t="n">
        <v>525</v>
      </c>
      <c r="F108" s="20" t="n">
        <v>485</v>
      </c>
      <c r="G108" s="20" t="n">
        <v>40</v>
      </c>
      <c r="H108" s="21" t="n">
        <f aca="false">E108-B108-C108-D108</f>
        <v>0</v>
      </c>
    </row>
    <row r="109" customFormat="false" ht="35" hidden="false" customHeight="true" outlineLevel="0" collapsed="false"/>
    <row r="110" customFormat="false" ht="35" hidden="false" customHeight="true" outlineLevel="0" collapsed="false"/>
    <row r="111" customFormat="false" ht="80" hidden="false" customHeight="true" outlineLevel="0" collapsed="false"/>
    <row r="112" customFormat="false" ht="80" hidden="false" customHeight="true" outlineLevel="0" collapsed="false"/>
    <row r="113" customFormat="false" ht="80" hidden="false" customHeight="true" outlineLevel="0" collapsed="false"/>
    <row r="114" customFormat="false" ht="80" hidden="false" customHeight="true" outlineLevel="0" collapsed="false"/>
    <row r="115" customFormat="false" ht="80" hidden="false" customHeight="true" outlineLevel="0" collapsed="false"/>
    <row r="116" customFormat="false" ht="80" hidden="false" customHeight="true" outlineLevel="0" collapsed="false"/>
    <row r="117" customFormat="false" ht="80" hidden="false" customHeight="true" outlineLevel="0" collapsed="false"/>
    <row r="118" customFormat="false" ht="80" hidden="false" customHeight="true" outlineLevel="0" collapsed="false"/>
    <row r="119" customFormat="false" ht="80" hidden="false" customHeight="true" outlineLevel="0" collapsed="false"/>
    <row r="120" customFormat="false" ht="80" hidden="false" customHeight="true" outlineLevel="0" collapsed="false"/>
    <row r="121" customFormat="false" ht="80" hidden="false" customHeight="true" outlineLevel="0" collapsed="false"/>
    <row r="122" customFormat="false" ht="80" hidden="false" customHeight="true" outlineLevel="0" collapsed="false"/>
    <row r="123" customFormat="false" ht="80" hidden="false" customHeight="true" outlineLevel="0" collapsed="false"/>
    <row r="124" customFormat="false" ht="80" hidden="false" customHeight="true" outlineLevel="0" collapsed="false"/>
    <row r="125" customFormat="false" ht="80" hidden="false" customHeight="true" outlineLevel="0" collapsed="false"/>
    <row r="126" customFormat="false" ht="80" hidden="false" customHeight="true" outlineLevel="0" collapsed="false"/>
    <row r="127" customFormat="false" ht="80" hidden="false" customHeight="true" outlineLevel="0" collapsed="false"/>
    <row r="128" customFormat="false" ht="80" hidden="false" customHeight="true" outlineLevel="0" collapsed="false"/>
    <row r="129" customFormat="false" ht="80" hidden="false" customHeight="true" outlineLevel="0" collapsed="false"/>
    <row r="130" customFormat="false" ht="80" hidden="false" customHeight="true" outlineLevel="0" collapsed="false"/>
    <row r="131" customFormat="false" ht="80" hidden="false" customHeight="true" outlineLevel="0" collapsed="false"/>
    <row r="132" customFormat="false" ht="80" hidden="false" customHeight="true" outlineLevel="0" collapsed="false"/>
    <row r="133" customFormat="false" ht="80" hidden="false" customHeight="true" outlineLevel="0" collapsed="false"/>
    <row r="134" customFormat="false" ht="80" hidden="false" customHeight="true" outlineLevel="0" collapsed="false"/>
    <row r="135" customFormat="false" ht="80" hidden="false" customHeight="true" outlineLevel="0" collapsed="false"/>
    <row r="136" customFormat="false" ht="80" hidden="false" customHeight="true" outlineLevel="0" collapsed="false"/>
    <row r="137" customFormat="false" ht="80" hidden="false" customHeight="true" outlineLevel="0" collapsed="false"/>
    <row r="138" customFormat="false" ht="80" hidden="false" customHeight="true" outlineLevel="0" collapsed="false"/>
    <row r="139" customFormat="false" ht="80" hidden="false" customHeight="true" outlineLevel="0" collapsed="false"/>
    <row r="140" customFormat="false" ht="80" hidden="false" customHeight="true" outlineLevel="0" collapsed="false"/>
    <row r="141" customFormat="false" ht="80" hidden="false" customHeight="true" outlineLevel="0" collapsed="false"/>
    <row r="142" customFormat="false" ht="80" hidden="false" customHeight="true" outlineLevel="0" collapsed="false"/>
    <row r="143" customFormat="false" ht="80" hidden="false" customHeight="true" outlineLevel="0" collapsed="false"/>
    <row r="144" customFormat="false" ht="80" hidden="false" customHeight="true" outlineLevel="0" collapsed="false"/>
    <row r="145" customFormat="false" ht="80" hidden="false" customHeight="true" outlineLevel="0" collapsed="false"/>
    <row r="146" customFormat="false" ht="80" hidden="false" customHeight="true" outlineLevel="0" collapsed="false"/>
    <row r="147" customFormat="false" ht="80" hidden="false" customHeight="true" outlineLevel="0" collapsed="false"/>
    <row r="148" customFormat="false" ht="80" hidden="false" customHeight="true" outlineLevel="0" collapsed="false"/>
    <row r="149" customFormat="false" ht="80" hidden="false" customHeight="true" outlineLevel="0" collapsed="false"/>
    <row r="150" customFormat="false" ht="80" hidden="false" customHeight="true" outlineLevel="0" collapsed="false"/>
    <row r="151" customFormat="false" ht="80" hidden="false" customHeight="true" outlineLevel="0" collapsed="false"/>
    <row r="152" customFormat="false" ht="80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1:28:41Z</dcterms:created>
  <dc:creator>wps</dc:creator>
  <dc:description/>
  <dc:language>en-US</dc:language>
  <cp:lastModifiedBy>李航</cp:lastModifiedBy>
  <dcterms:modified xsi:type="dcterms:W3CDTF">2024-07-04T17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227</vt:lpwstr>
  </property>
</Properties>
</file>