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20"/>
        <rFont val="Noto Sans"/>
        <family val="2"/>
      </rPr>
      <t xml:space="preserve">湖北省卫生健康委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度考试录用公务员面试人员名单</t>
    </r>
  </si>
  <si>
    <r>
      <rPr>
        <sz val="12"/>
        <rFont val="Noto Sans"/>
        <family val="2"/>
      </rPr>
      <t xml:space="preserve">招录单位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：湖北省卫生健康委员会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考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笔试折算分</t>
  </si>
  <si>
    <t xml:space="preserve">笔试排名</t>
  </si>
  <si>
    <t xml:space="preserve">毕业院校</t>
  </si>
  <si>
    <t xml:space="preserve">工作单位</t>
  </si>
  <si>
    <t xml:space="preserve">备注</t>
  </si>
  <si>
    <t xml:space="preserve">湖北中医药大学</t>
  </si>
  <si>
    <t xml:space="preserve">广西医科大学</t>
  </si>
  <si>
    <t xml:space="preserve">华中师范大学</t>
  </si>
  <si>
    <t xml:space="preserve">湖北省卫生计生宣传教育中心</t>
  </si>
  <si>
    <t xml:space="preserve">中国人民大学</t>
  </si>
  <si>
    <t xml:space="preserve">湖北省大数据中心</t>
  </si>
  <si>
    <t xml:space="preserve">湖北省消费者委员会</t>
  </si>
  <si>
    <t xml:space="preserve">省卫生健康委综合监督局</t>
  </si>
  <si>
    <t xml:space="preserve">省卫生健康委员会</t>
  </si>
  <si>
    <t xml:space="preserve">医疗卫生监督综合岗</t>
  </si>
  <si>
    <t xml:space="preserve">田金淼</t>
  </si>
  <si>
    <t xml:space="preserve">男</t>
  </si>
  <si>
    <t xml:space="preserve">142300102518</t>
  </si>
  <si>
    <t xml:space="preserve">34.1375</t>
  </si>
  <si>
    <t xml:space="preserve">湖北省民族学院</t>
  </si>
  <si>
    <t xml:space="preserve">武汉市黄陂区中医院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sz val="8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0844;&#21153;&#21592;&#25307;&#24405;&#25104;&#32489;&#21450;&#32447;&#19979;&#36164;&#26684;&#22797;&#23457;&#20844;&#21578;/11&#30465;&#21355;&#29983;&#229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20844;&#21153;&#21592;&#25307;&#24405;&#25104;&#32489;&#21450;&#32447;&#19979;&#36164;&#26684;&#22797;&#23457;&#20844;&#21578;/&#38468;&#20214;&#19968;2020&#36164;&#26684;&#22797;&#23457;&#20844;&#21578;&#21442;&#32771;&#27169;&#26495;&#65288;&#30417;&#30563;&#2361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卫生委"/>
      <sheetName val="001"/>
      <sheetName val="002"/>
      <sheetName val="003"/>
      <sheetName val="004"/>
      <sheetName val="005"/>
    </sheetNames>
    <sheetDataSet>
      <sheetData sheetId="0"/>
      <sheetData sheetId="1">
        <row r="2">
          <cell r="A2" t="str">
            <v>省卫生健康委员会</v>
          </cell>
          <cell r="B2" t="str">
            <v>省卫生健康委员会</v>
          </cell>
          <cell r="C2" t="str">
            <v>办公室综合岗</v>
          </cell>
          <cell r="D2" t="str">
            <v>14230201078000001</v>
          </cell>
          <cell r="E2">
            <v>1</v>
          </cell>
          <cell r="F2" t="str">
            <v>罗颖</v>
          </cell>
          <cell r="G2" t="str">
            <v>142304604905</v>
          </cell>
          <cell r="H2">
            <v>72</v>
          </cell>
          <cell r="I2">
            <v>74</v>
          </cell>
          <cell r="J2">
            <v>36.45</v>
          </cell>
          <cell r="K2">
            <v>1</v>
          </cell>
          <cell r="L2" t="str">
            <v>女</v>
          </cell>
          <cell r="M2" t="str">
            <v>无</v>
          </cell>
        </row>
        <row r="3">
          <cell r="A3" t="str">
            <v>省卫生健康委员会</v>
          </cell>
          <cell r="B3" t="str">
            <v>省卫生健康委员会</v>
          </cell>
          <cell r="C3" t="str">
            <v>办公室综合岗</v>
          </cell>
          <cell r="D3" t="str">
            <v>14230201078000001</v>
          </cell>
          <cell r="E3">
            <v>1</v>
          </cell>
          <cell r="F3" t="str">
            <v>李利平</v>
          </cell>
          <cell r="G3" t="str">
            <v>142300402010</v>
          </cell>
          <cell r="H3">
            <v>71.2</v>
          </cell>
          <cell r="I3">
            <v>71</v>
          </cell>
          <cell r="J3">
            <v>35.555</v>
          </cell>
          <cell r="K3">
            <v>2</v>
          </cell>
          <cell r="L3" t="str">
            <v>女</v>
          </cell>
          <cell r="M3" t="str">
            <v>武汉华大医学检验所有限公司</v>
          </cell>
        </row>
        <row r="3">
          <cell r="P3" t="str">
            <v>中国医科大学</v>
          </cell>
        </row>
        <row r="4">
          <cell r="A4" t="str">
            <v>省卫生健康委员会</v>
          </cell>
          <cell r="B4" t="str">
            <v>省卫生健康委员会</v>
          </cell>
          <cell r="C4" t="str">
            <v>办公室综合岗</v>
          </cell>
          <cell r="D4" t="str">
            <v>14230201078000001</v>
          </cell>
          <cell r="E4">
            <v>1</v>
          </cell>
          <cell r="F4" t="str">
            <v>黄涯</v>
          </cell>
          <cell r="G4" t="str">
            <v>142304905108</v>
          </cell>
          <cell r="H4">
            <v>72.8</v>
          </cell>
          <cell r="I4">
            <v>68.5</v>
          </cell>
          <cell r="J4">
            <v>35.4325</v>
          </cell>
          <cell r="K4">
            <v>3</v>
          </cell>
          <cell r="L4" t="str">
            <v>女</v>
          </cell>
          <cell r="M4" t="str">
            <v>北京中医药大学第一临床医学院</v>
          </cell>
        </row>
        <row r="4">
          <cell r="P4" t="str">
            <v>北京中医药大学</v>
          </cell>
        </row>
      </sheetData>
      <sheetData sheetId="2">
        <row r="2">
          <cell r="A2" t="str">
            <v>省卫生健康委员会</v>
          </cell>
          <cell r="B2" t="str">
            <v>省卫生健康委员会</v>
          </cell>
          <cell r="C2" t="str">
            <v>办公室综合岗</v>
          </cell>
          <cell r="D2" t="str">
            <v>14230201078000002</v>
          </cell>
          <cell r="E2">
            <v>2</v>
          </cell>
          <cell r="F2" t="str">
            <v>侯磊</v>
          </cell>
          <cell r="G2" t="str">
            <v>142305908825</v>
          </cell>
          <cell r="H2">
            <v>72.8</v>
          </cell>
          <cell r="I2">
            <v>67.5</v>
          </cell>
          <cell r="J2">
            <v>35.2075</v>
          </cell>
          <cell r="K2">
            <v>1</v>
          </cell>
        </row>
        <row r="2">
          <cell r="M2" t="str">
            <v>男</v>
          </cell>
          <cell r="N2" t="str">
            <v>上海金山人才服务有限公司</v>
          </cell>
        </row>
        <row r="2">
          <cell r="Q2" t="str">
            <v>复旦大学</v>
          </cell>
        </row>
        <row r="3">
          <cell r="A3" t="str">
            <v>省卫生健康委员会</v>
          </cell>
          <cell r="B3" t="str">
            <v>省卫生健康委员会</v>
          </cell>
          <cell r="C3" t="str">
            <v>办公室综合岗</v>
          </cell>
          <cell r="D3" t="str">
            <v>14230201078000002</v>
          </cell>
          <cell r="E3">
            <v>2</v>
          </cell>
          <cell r="F3" t="str">
            <v>张雯露</v>
          </cell>
          <cell r="G3" t="str">
            <v>142304906125</v>
          </cell>
          <cell r="H3">
            <v>72</v>
          </cell>
          <cell r="I3">
            <v>66.5</v>
          </cell>
          <cell r="J3">
            <v>34.7625</v>
          </cell>
          <cell r="K3">
            <v>2</v>
          </cell>
        </row>
        <row r="3">
          <cell r="M3" t="str">
            <v>女</v>
          </cell>
          <cell r="N3" t="str">
            <v>无</v>
          </cell>
        </row>
        <row r="3">
          <cell r="Q3" t="str">
            <v>华中科技大学同济医学院</v>
          </cell>
        </row>
        <row r="4">
          <cell r="A4" t="str">
            <v>省卫生健康委员会</v>
          </cell>
          <cell r="B4" t="str">
            <v>省卫生健康委员会</v>
          </cell>
          <cell r="C4" t="str">
            <v>办公室综合岗</v>
          </cell>
          <cell r="D4" t="str">
            <v>14230201078000002</v>
          </cell>
          <cell r="E4">
            <v>2</v>
          </cell>
          <cell r="F4" t="str">
            <v>周文君</v>
          </cell>
          <cell r="G4" t="str">
            <v>142303601418</v>
          </cell>
          <cell r="H4">
            <v>72.8</v>
          </cell>
          <cell r="I4">
            <v>64.5</v>
          </cell>
          <cell r="J4">
            <v>34.5325</v>
          </cell>
          <cell r="K4">
            <v>3</v>
          </cell>
        </row>
        <row r="4">
          <cell r="M4" t="str">
            <v>女</v>
          </cell>
          <cell r="N4" t="str">
            <v>武汉科技大学附属天佑医院</v>
          </cell>
        </row>
        <row r="4">
          <cell r="P4" t="str">
            <v>武汉大学</v>
          </cell>
        </row>
        <row r="5">
          <cell r="A5" t="str">
            <v>省卫生健康委员会</v>
          </cell>
          <cell r="B5" t="str">
            <v>省卫生健康委员会</v>
          </cell>
          <cell r="C5" t="str">
            <v>办公室综合岗</v>
          </cell>
          <cell r="D5" t="str">
            <v>14230201078000002</v>
          </cell>
          <cell r="E5">
            <v>2</v>
          </cell>
          <cell r="F5" t="str">
            <v>彭哲</v>
          </cell>
          <cell r="G5" t="str">
            <v>142303603707</v>
          </cell>
          <cell r="H5">
            <v>69.6</v>
          </cell>
          <cell r="I5">
            <v>68</v>
          </cell>
          <cell r="J5">
            <v>34.44</v>
          </cell>
          <cell r="K5">
            <v>4</v>
          </cell>
        </row>
        <row r="5">
          <cell r="M5" t="str">
            <v>男</v>
          </cell>
          <cell r="N5" t="str">
            <v>湖北省疾病预防控制中心</v>
          </cell>
        </row>
        <row r="6">
          <cell r="A6" t="str">
            <v>省卫生健康委员会</v>
          </cell>
          <cell r="B6" t="str">
            <v>省卫生健康委员会</v>
          </cell>
          <cell r="C6" t="str">
            <v>办公室综合岗</v>
          </cell>
          <cell r="D6" t="str">
            <v>14230201078000002</v>
          </cell>
          <cell r="E6">
            <v>2</v>
          </cell>
          <cell r="F6" t="str">
            <v>杨琴</v>
          </cell>
          <cell r="G6" t="str">
            <v>142300401108</v>
          </cell>
          <cell r="H6">
            <v>70.4</v>
          </cell>
          <cell r="I6">
            <v>66</v>
          </cell>
          <cell r="J6">
            <v>34.21</v>
          </cell>
          <cell r="K6">
            <v>5</v>
          </cell>
        </row>
        <row r="6">
          <cell r="M6" t="str">
            <v>女</v>
          </cell>
          <cell r="N6" t="str">
            <v>湖北省省直公立医院管理中心</v>
          </cell>
        </row>
        <row r="6">
          <cell r="P6" t="str">
            <v>武汉大学</v>
          </cell>
        </row>
        <row r="7">
          <cell r="A7" t="str">
            <v>省卫生健康委员会</v>
          </cell>
          <cell r="B7" t="str">
            <v>省卫生健康委员会</v>
          </cell>
          <cell r="C7" t="str">
            <v>办公室综合岗</v>
          </cell>
          <cell r="D7" t="str">
            <v>14230201078000002</v>
          </cell>
          <cell r="E7">
            <v>2</v>
          </cell>
          <cell r="F7" t="str">
            <v>周小琦</v>
          </cell>
          <cell r="G7" t="str">
            <v>142303505812</v>
          </cell>
          <cell r="H7">
            <v>71.2</v>
          </cell>
          <cell r="I7">
            <v>62.5</v>
          </cell>
          <cell r="J7">
            <v>33.6425</v>
          </cell>
          <cell r="K7">
            <v>6</v>
          </cell>
        </row>
        <row r="7">
          <cell r="M7" t="str">
            <v>女</v>
          </cell>
          <cell r="N7" t="str">
            <v>武汉市疾控中心</v>
          </cell>
        </row>
        <row r="7">
          <cell r="P7" t="str">
            <v>华中科技大学</v>
          </cell>
        </row>
      </sheetData>
      <sheetData sheetId="3">
        <row r="2">
          <cell r="A2" t="str">
            <v>省卫生健康委员会</v>
          </cell>
          <cell r="B2" t="str">
            <v>省卫生健康委员会</v>
          </cell>
          <cell r="C2" t="str">
            <v>办公室综合岗</v>
          </cell>
          <cell r="D2" t="str">
            <v>14230201078000003</v>
          </cell>
          <cell r="E2">
            <v>1</v>
          </cell>
          <cell r="F2" t="str">
            <v>张毓茜</v>
          </cell>
          <cell r="G2" t="str">
            <v>142304608424</v>
          </cell>
          <cell r="H2">
            <v>75.2</v>
          </cell>
          <cell r="I2">
            <v>68.5</v>
          </cell>
          <cell r="J2">
            <v>36.0925</v>
          </cell>
          <cell r="K2">
            <v>1</v>
          </cell>
        </row>
        <row r="2">
          <cell r="M2" t="str">
            <v>女</v>
          </cell>
        </row>
        <row r="3">
          <cell r="A3" t="str">
            <v>省卫生健康委员会</v>
          </cell>
          <cell r="B3" t="str">
            <v>省卫生健康委员会</v>
          </cell>
          <cell r="C3" t="str">
            <v>办公室综合岗</v>
          </cell>
          <cell r="D3" t="str">
            <v>14230201078000003</v>
          </cell>
          <cell r="E3">
            <v>1</v>
          </cell>
          <cell r="F3" t="str">
            <v>熊俊潇</v>
          </cell>
          <cell r="G3" t="str">
            <v>142305411817</v>
          </cell>
          <cell r="H3">
            <v>76.8</v>
          </cell>
          <cell r="I3">
            <v>66.5</v>
          </cell>
          <cell r="J3">
            <v>36.0825</v>
          </cell>
          <cell r="K3">
            <v>2</v>
          </cell>
        </row>
        <row r="3">
          <cell r="M3" t="str">
            <v>女</v>
          </cell>
        </row>
        <row r="4">
          <cell r="A4" t="str">
            <v>省卫生健康委员会</v>
          </cell>
          <cell r="B4" t="str">
            <v>省卫生健康委员会</v>
          </cell>
          <cell r="C4" t="str">
            <v>办公室综合岗</v>
          </cell>
          <cell r="D4" t="str">
            <v>14230201078000003</v>
          </cell>
          <cell r="E4">
            <v>1</v>
          </cell>
          <cell r="F4" t="str">
            <v>陈畅</v>
          </cell>
          <cell r="G4" t="str">
            <v>142302701518</v>
          </cell>
          <cell r="H4">
            <v>76.8</v>
          </cell>
          <cell r="I4">
            <v>62.5</v>
          </cell>
          <cell r="J4">
            <v>35.1825</v>
          </cell>
          <cell r="K4">
            <v>3</v>
          </cell>
        </row>
        <row r="4">
          <cell r="M4" t="str">
            <v>女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格复审公告"/>
      <sheetName val="附件资格复审名单"/>
    </sheetNames>
    <sheetDataSet>
      <sheetData sheetId="0"/>
      <sheetData sheetId="1">
        <row r="5">
          <cell r="A5" t="str">
            <v>省卫生健康委员会</v>
          </cell>
        </row>
        <row r="5">
          <cell r="C5" t="str">
            <v>传染病与学校卫生监督综合岗</v>
          </cell>
          <cell r="D5" t="str">
            <v>14230201078000004</v>
          </cell>
          <cell r="E5">
            <v>1</v>
          </cell>
          <cell r="F5" t="str">
            <v>陈唯</v>
          </cell>
          <cell r="G5" t="str">
            <v>女</v>
          </cell>
          <cell r="H5" t="str">
            <v>142304201324</v>
          </cell>
          <cell r="I5">
            <v>68</v>
          </cell>
          <cell r="J5">
            <v>64.5</v>
          </cell>
        </row>
        <row r="5">
          <cell r="N5">
            <v>33.2125</v>
          </cell>
          <cell r="O5">
            <v>1</v>
          </cell>
          <cell r="P5" t="str">
            <v>暨南大学</v>
          </cell>
          <cell r="Q5" t="str">
            <v>孝感市中心医院</v>
          </cell>
        </row>
        <row r="6">
          <cell r="A6" t="str">
            <v>省卫生健康委员会</v>
          </cell>
        </row>
        <row r="6">
          <cell r="C6" t="str">
            <v>传染病与学校卫生监督综合岗</v>
          </cell>
          <cell r="D6" t="str">
            <v>14230201078000004</v>
          </cell>
          <cell r="E6">
            <v>1</v>
          </cell>
          <cell r="F6" t="str">
            <v>张弛</v>
          </cell>
          <cell r="G6" t="str">
            <v>女</v>
          </cell>
          <cell r="H6" t="str">
            <v>142304905508</v>
          </cell>
          <cell r="I6">
            <v>68</v>
          </cell>
          <cell r="J6">
            <v>62.5</v>
          </cell>
        </row>
        <row r="6">
          <cell r="N6">
            <v>32.7625</v>
          </cell>
          <cell r="O6">
            <v>2</v>
          </cell>
          <cell r="P6" t="str">
            <v>贵阳医学院</v>
          </cell>
          <cell r="Q6" t="str">
            <v>武汉亚洲心脏病医院</v>
          </cell>
        </row>
        <row r="7">
          <cell r="A7" t="str">
            <v>省卫生健康委员会</v>
          </cell>
        </row>
        <row r="7">
          <cell r="C7" t="str">
            <v>传染病与学校卫生监督综合岗</v>
          </cell>
          <cell r="D7" t="str">
            <v>14230201078000004</v>
          </cell>
          <cell r="E7">
            <v>1</v>
          </cell>
          <cell r="F7" t="str">
            <v>许清雅</v>
          </cell>
          <cell r="G7" t="str">
            <v>女</v>
          </cell>
          <cell r="H7" t="str">
            <v>142304609417</v>
          </cell>
          <cell r="I7">
            <v>65.6</v>
          </cell>
          <cell r="J7">
            <v>62.5</v>
          </cell>
        </row>
        <row r="7">
          <cell r="N7">
            <v>32.1025</v>
          </cell>
          <cell r="O7">
            <v>3</v>
          </cell>
          <cell r="P7" t="str">
            <v>湖南农业大学</v>
          </cell>
          <cell r="Q7" t="str">
            <v>长沙市天心区疾病预防控制中心</v>
          </cell>
        </row>
        <row r="8">
          <cell r="A8" t="str">
            <v>省卫生健康委员会</v>
          </cell>
        </row>
        <row r="8">
          <cell r="C8" t="str">
            <v>医疗卫生监督综合岗</v>
          </cell>
          <cell r="D8" t="str">
            <v>14230201078000005</v>
          </cell>
          <cell r="E8">
            <v>1</v>
          </cell>
          <cell r="F8" t="str">
            <v>陈蔚翔</v>
          </cell>
          <cell r="G8" t="str">
            <v>男</v>
          </cell>
          <cell r="H8" t="str">
            <v>142303601608</v>
          </cell>
          <cell r="I8">
            <v>75.2</v>
          </cell>
          <cell r="J8">
            <v>69.5</v>
          </cell>
        </row>
        <row r="8">
          <cell r="N8">
            <v>36.3175</v>
          </cell>
          <cell r="O8">
            <v>1</v>
          </cell>
          <cell r="P8" t="str">
            <v>湖北中医药大学</v>
          </cell>
          <cell r="Q8" t="str">
            <v>湖北省直属机关医院</v>
          </cell>
        </row>
        <row r="10">
          <cell r="A10" t="str">
            <v>省卫生健康委员会</v>
          </cell>
        </row>
        <row r="10">
          <cell r="C10" t="str">
            <v>医疗卫生监督综合岗</v>
          </cell>
          <cell r="D10" t="str">
            <v>14230201078000005</v>
          </cell>
          <cell r="E10">
            <v>1</v>
          </cell>
          <cell r="F10" t="str">
            <v>贺珺</v>
          </cell>
          <cell r="G10" t="str">
            <v>女</v>
          </cell>
          <cell r="H10" t="str">
            <v>142305519116</v>
          </cell>
          <cell r="I10">
            <v>67.2</v>
          </cell>
          <cell r="J10">
            <v>70</v>
          </cell>
        </row>
        <row r="10">
          <cell r="N10">
            <v>34.23</v>
          </cell>
          <cell r="O10">
            <v>3</v>
          </cell>
          <cell r="P10" t="str">
            <v>湖北中医药大学</v>
          </cell>
          <cell r="Q10" t="str">
            <v>武昌区疾病预防控制中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R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14.25"/>
    <col collapsed="false" customWidth="true" hidden="false" outlineLevel="0" max="4" min="4" style="1" width="12.86"/>
    <col collapsed="false" customWidth="true" hidden="false" outlineLevel="0" max="5" min="5" style="1" width="6.49"/>
    <col collapsed="false" customWidth="true" hidden="false" outlineLevel="0" max="6" min="6" style="1" width="5.75"/>
    <col collapsed="false" customWidth="true" hidden="false" outlineLevel="0" max="7" min="7" style="1" width="4.62"/>
    <col collapsed="false" customWidth="true" hidden="false" outlineLevel="0" max="8" min="8" style="1" width="12.62"/>
    <col collapsed="false" customWidth="true" hidden="false" outlineLevel="0" max="9" min="9" style="1" width="4.86"/>
    <col collapsed="false" customWidth="true" hidden="false" outlineLevel="0" max="11" min="10" style="1" width="5.36"/>
    <col collapsed="false" customWidth="true" hidden="false" outlineLevel="0" max="13" min="12" style="1" width="4.62"/>
    <col collapsed="false" customWidth="true" hidden="false" outlineLevel="0" max="14" min="14" style="1" width="6.25"/>
    <col collapsed="false" customWidth="true" hidden="false" outlineLevel="0" max="15" min="15" style="1" width="4.49"/>
    <col collapsed="false" customWidth="true" hidden="false" outlineLevel="0" max="16" min="16" style="1" width="11.12"/>
    <col collapsed="false" customWidth="true" hidden="false" outlineLevel="0" max="17" min="17" style="1" width="12.12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28.5" hidden="false" customHeight="true" outlineLevel="0" collapsed="false">
      <c r="A4" s="6" t="str">
        <f aca="false">'[1]001'!A2</f>
        <v>省卫生健康委员会</v>
      </c>
      <c r="B4" s="7" t="str">
        <f aca="false">'[1]001'!B2</f>
        <v>省卫生健康委员会</v>
      </c>
      <c r="C4" s="7" t="str">
        <f aca="false">'[1]001'!C2</f>
        <v>办公室综合岗</v>
      </c>
      <c r="D4" s="7" t="str">
        <f aca="false">'[1]001'!D2</f>
        <v>14230201078000001</v>
      </c>
      <c r="E4" s="7" t="n">
        <f aca="false">'[1]001'!E2</f>
        <v>1</v>
      </c>
      <c r="F4" s="8" t="str">
        <f aca="false">'[1]001'!F2</f>
        <v>罗颖</v>
      </c>
      <c r="G4" s="7" t="str">
        <f aca="false">'[1]001'!L2</f>
        <v>女</v>
      </c>
      <c r="H4" s="7" t="str">
        <f aca="false">'[1]001'!G2</f>
        <v>142304604905</v>
      </c>
      <c r="I4" s="7" t="n">
        <f aca="false">'[1]001'!H2</f>
        <v>72</v>
      </c>
      <c r="J4" s="7" t="n">
        <f aca="false">'[1]001'!I2</f>
        <v>74</v>
      </c>
      <c r="K4" s="9"/>
      <c r="L4" s="9"/>
      <c r="M4" s="9"/>
      <c r="N4" s="7" t="n">
        <f aca="false">'[1]001'!J2</f>
        <v>36.45</v>
      </c>
      <c r="O4" s="7" t="n">
        <f aca="false">'[1]001'!K2</f>
        <v>1</v>
      </c>
      <c r="P4" s="10" t="s">
        <v>20</v>
      </c>
      <c r="Q4" s="10" t="str">
        <f aca="false">'[1]001'!M2</f>
        <v>无</v>
      </c>
      <c r="R4" s="11"/>
    </row>
    <row r="5" customFormat="false" ht="28.5" hidden="false" customHeight="true" outlineLevel="0" collapsed="false">
      <c r="A5" s="12" t="str">
        <f aca="false">'[1]001'!A3</f>
        <v>省卫生健康委员会</v>
      </c>
      <c r="B5" s="13" t="str">
        <f aca="false">'[1]001'!B3</f>
        <v>省卫生健康委员会</v>
      </c>
      <c r="C5" s="13" t="str">
        <f aca="false">'[1]001'!C3</f>
        <v>办公室综合岗</v>
      </c>
      <c r="D5" s="13" t="str">
        <f aca="false">'[1]001'!D3</f>
        <v>14230201078000001</v>
      </c>
      <c r="E5" s="13" t="n">
        <f aca="false">'[1]001'!E3</f>
        <v>1</v>
      </c>
      <c r="F5" s="14" t="str">
        <f aca="false">'[1]001'!F3</f>
        <v>李利平</v>
      </c>
      <c r="G5" s="13" t="str">
        <f aca="false">'[1]001'!L3</f>
        <v>女</v>
      </c>
      <c r="H5" s="13" t="str">
        <f aca="false">'[1]001'!G3</f>
        <v>142300402010</v>
      </c>
      <c r="I5" s="13" t="n">
        <f aca="false">'[1]001'!H3</f>
        <v>71.2</v>
      </c>
      <c r="J5" s="13" t="n">
        <f aca="false">'[1]001'!I3</f>
        <v>71</v>
      </c>
      <c r="K5" s="15"/>
      <c r="L5" s="15"/>
      <c r="M5" s="15"/>
      <c r="N5" s="13" t="n">
        <f aca="false">'[1]001'!J3</f>
        <v>35.555</v>
      </c>
      <c r="O5" s="13" t="n">
        <f aca="false">'[1]001'!K3</f>
        <v>2</v>
      </c>
      <c r="P5" s="13" t="str">
        <f aca="false">'[1]001'!P3</f>
        <v>中国医科大学</v>
      </c>
      <c r="Q5" s="13" t="str">
        <f aca="false">'[1]001'!M3</f>
        <v>武汉华大医学检验所有限公司</v>
      </c>
      <c r="R5" s="16"/>
    </row>
    <row r="6" customFormat="false" ht="30" hidden="false" customHeight="true" outlineLevel="0" collapsed="false">
      <c r="A6" s="17" t="str">
        <f aca="false">'[1]001'!A4</f>
        <v>省卫生健康委员会</v>
      </c>
      <c r="B6" s="18" t="str">
        <f aca="false">'[1]001'!B4</f>
        <v>省卫生健康委员会</v>
      </c>
      <c r="C6" s="18" t="str">
        <f aca="false">'[1]001'!C4</f>
        <v>办公室综合岗</v>
      </c>
      <c r="D6" s="18" t="str">
        <f aca="false">'[1]001'!D4</f>
        <v>14230201078000001</v>
      </c>
      <c r="E6" s="18" t="n">
        <f aca="false">'[1]001'!E4</f>
        <v>1</v>
      </c>
      <c r="F6" s="19" t="str">
        <f aca="false">'[1]001'!F4</f>
        <v>黄涯</v>
      </c>
      <c r="G6" s="18" t="str">
        <f aca="false">'[1]001'!L4</f>
        <v>女</v>
      </c>
      <c r="H6" s="18" t="str">
        <f aca="false">'[1]001'!G4</f>
        <v>142304905108</v>
      </c>
      <c r="I6" s="18" t="n">
        <f aca="false">'[1]001'!H4</f>
        <v>72.8</v>
      </c>
      <c r="J6" s="18" t="n">
        <f aca="false">'[1]001'!I4</f>
        <v>68.5</v>
      </c>
      <c r="K6" s="20"/>
      <c r="L6" s="20"/>
      <c r="M6" s="20"/>
      <c r="N6" s="18" t="n">
        <f aca="false">'[1]001'!J4</f>
        <v>35.4325</v>
      </c>
      <c r="O6" s="18" t="n">
        <f aca="false">'[1]001'!K4</f>
        <v>3</v>
      </c>
      <c r="P6" s="18" t="str">
        <f aca="false">'[1]001'!P4</f>
        <v>北京中医药大学</v>
      </c>
      <c r="Q6" s="18" t="str">
        <f aca="false">'[1]001'!M4</f>
        <v>北京中医药大学第一临床医学院</v>
      </c>
      <c r="R6" s="21"/>
    </row>
    <row r="7" customFormat="false" ht="28.5" hidden="false" customHeight="true" outlineLevel="0" collapsed="false">
      <c r="A7" s="6" t="str">
        <f aca="false">'[1]002'!A2</f>
        <v>省卫生健康委员会</v>
      </c>
      <c r="B7" s="10" t="str">
        <f aca="false">'[1]002'!B2</f>
        <v>省卫生健康委员会</v>
      </c>
      <c r="C7" s="10" t="str">
        <f aca="false">'[1]002'!C2</f>
        <v>办公室综合岗</v>
      </c>
      <c r="D7" s="10" t="str">
        <f aca="false">'[1]002'!D2</f>
        <v>14230201078000002</v>
      </c>
      <c r="E7" s="10" t="n">
        <f aca="false">'[1]002'!E2</f>
        <v>2</v>
      </c>
      <c r="F7" s="8" t="str">
        <f aca="false">'[1]002'!F2</f>
        <v>侯磊</v>
      </c>
      <c r="G7" s="10" t="str">
        <f aca="false">'[1]002'!M2</f>
        <v>男</v>
      </c>
      <c r="H7" s="10" t="str">
        <f aca="false">'[1]002'!G2</f>
        <v>142305908825</v>
      </c>
      <c r="I7" s="10" t="n">
        <f aca="false">'[1]002'!H2</f>
        <v>72.8</v>
      </c>
      <c r="J7" s="10" t="n">
        <f aca="false">'[1]002'!I2</f>
        <v>67.5</v>
      </c>
      <c r="K7" s="9"/>
      <c r="L7" s="9"/>
      <c r="M7" s="9"/>
      <c r="N7" s="10" t="n">
        <f aca="false">'[1]002'!J2</f>
        <v>35.2075</v>
      </c>
      <c r="O7" s="10" t="n">
        <f aca="false">'[1]002'!K2</f>
        <v>1</v>
      </c>
      <c r="P7" s="10" t="str">
        <f aca="false">'[1]002'!Q2</f>
        <v>复旦大学</v>
      </c>
      <c r="Q7" s="10" t="str">
        <f aca="false">'[1]002'!N2</f>
        <v>上海金山人才服务有限公司</v>
      </c>
      <c r="R7" s="11"/>
    </row>
    <row r="8" customFormat="false" ht="31.5" hidden="false" customHeight="true" outlineLevel="0" collapsed="false">
      <c r="A8" s="12" t="str">
        <f aca="false">'[1]002'!A3</f>
        <v>省卫生健康委员会</v>
      </c>
      <c r="B8" s="13" t="str">
        <f aca="false">'[1]002'!B3</f>
        <v>省卫生健康委员会</v>
      </c>
      <c r="C8" s="13" t="str">
        <f aca="false">'[1]002'!C3</f>
        <v>办公室综合岗</v>
      </c>
      <c r="D8" s="13" t="str">
        <f aca="false">'[1]002'!D3</f>
        <v>14230201078000002</v>
      </c>
      <c r="E8" s="13" t="n">
        <f aca="false">'[1]002'!E3</f>
        <v>2</v>
      </c>
      <c r="F8" s="14" t="str">
        <f aca="false">'[1]002'!F3</f>
        <v>张雯露</v>
      </c>
      <c r="G8" s="13" t="str">
        <f aca="false">'[1]002'!M3</f>
        <v>女</v>
      </c>
      <c r="H8" s="13" t="str">
        <f aca="false">'[1]002'!G3</f>
        <v>142304906125</v>
      </c>
      <c r="I8" s="13" t="n">
        <f aca="false">'[1]002'!H3</f>
        <v>72</v>
      </c>
      <c r="J8" s="13" t="n">
        <f aca="false">'[1]002'!I3</f>
        <v>66.5</v>
      </c>
      <c r="K8" s="15"/>
      <c r="L8" s="15"/>
      <c r="M8" s="15"/>
      <c r="N8" s="13" t="n">
        <f aca="false">'[1]002'!J3</f>
        <v>34.7625</v>
      </c>
      <c r="O8" s="13" t="n">
        <f aca="false">'[1]002'!K3</f>
        <v>2</v>
      </c>
      <c r="P8" s="13" t="str">
        <f aca="false">'[1]002'!Q3</f>
        <v>华中科技大学同济医学院</v>
      </c>
      <c r="Q8" s="13" t="str">
        <f aca="false">'[1]002'!N3</f>
        <v>无</v>
      </c>
      <c r="R8" s="16"/>
    </row>
    <row r="9" customFormat="false" ht="27" hidden="false" customHeight="true" outlineLevel="0" collapsed="false">
      <c r="A9" s="12" t="str">
        <f aca="false">'[1]002'!A4</f>
        <v>省卫生健康委员会</v>
      </c>
      <c r="B9" s="13" t="str">
        <f aca="false">'[1]002'!B4</f>
        <v>省卫生健康委员会</v>
      </c>
      <c r="C9" s="13" t="str">
        <f aca="false">'[1]002'!C4</f>
        <v>办公室综合岗</v>
      </c>
      <c r="D9" s="13" t="str">
        <f aca="false">'[1]002'!D4</f>
        <v>14230201078000002</v>
      </c>
      <c r="E9" s="13" t="n">
        <f aca="false">'[1]002'!E4</f>
        <v>2</v>
      </c>
      <c r="F9" s="14" t="str">
        <f aca="false">'[1]002'!F4</f>
        <v>周文君</v>
      </c>
      <c r="G9" s="13" t="str">
        <f aca="false">'[1]002'!M4</f>
        <v>女</v>
      </c>
      <c r="H9" s="13" t="str">
        <f aca="false">'[1]002'!G4</f>
        <v>142303601418</v>
      </c>
      <c r="I9" s="13" t="n">
        <f aca="false">'[1]002'!H4</f>
        <v>72.8</v>
      </c>
      <c r="J9" s="13" t="n">
        <f aca="false">'[1]002'!I4</f>
        <v>64.5</v>
      </c>
      <c r="K9" s="15"/>
      <c r="L9" s="15"/>
      <c r="M9" s="15"/>
      <c r="N9" s="13" t="n">
        <f aca="false">'[1]002'!J4</f>
        <v>34.5325</v>
      </c>
      <c r="O9" s="13" t="n">
        <f aca="false">'[1]002'!K4</f>
        <v>3</v>
      </c>
      <c r="P9" s="13" t="str">
        <f aca="false">'[1]002'!P4</f>
        <v>武汉大学</v>
      </c>
      <c r="Q9" s="13" t="str">
        <f aca="false">'[1]002'!N4</f>
        <v>武汉科技大学附属天佑医院</v>
      </c>
      <c r="R9" s="16"/>
    </row>
    <row r="10" customFormat="false" ht="21" hidden="false" customHeight="true" outlineLevel="0" collapsed="false">
      <c r="A10" s="12" t="str">
        <f aca="false">'[1]002'!A5</f>
        <v>省卫生健康委员会</v>
      </c>
      <c r="B10" s="13" t="str">
        <f aca="false">'[1]002'!B5</f>
        <v>省卫生健康委员会</v>
      </c>
      <c r="C10" s="13" t="str">
        <f aca="false">'[1]002'!C5</f>
        <v>办公室综合岗</v>
      </c>
      <c r="D10" s="13" t="str">
        <f aca="false">'[1]002'!D5</f>
        <v>14230201078000002</v>
      </c>
      <c r="E10" s="13" t="n">
        <f aca="false">'[1]002'!E5</f>
        <v>2</v>
      </c>
      <c r="F10" s="14" t="str">
        <f aca="false">'[1]002'!F5</f>
        <v>彭哲</v>
      </c>
      <c r="G10" s="13" t="str">
        <f aca="false">'[1]002'!M5</f>
        <v>男</v>
      </c>
      <c r="H10" s="13" t="str">
        <f aca="false">'[1]002'!G5</f>
        <v>142303603707</v>
      </c>
      <c r="I10" s="13" t="n">
        <f aca="false">'[1]002'!H5</f>
        <v>69.6</v>
      </c>
      <c r="J10" s="13" t="n">
        <f aca="false">'[1]002'!I5</f>
        <v>68</v>
      </c>
      <c r="K10" s="15"/>
      <c r="L10" s="15"/>
      <c r="M10" s="15"/>
      <c r="N10" s="13" t="n">
        <f aca="false">'[1]002'!J5</f>
        <v>34.44</v>
      </c>
      <c r="O10" s="13" t="n">
        <f aca="false">'[1]002'!K5</f>
        <v>4</v>
      </c>
      <c r="P10" s="22" t="s">
        <v>21</v>
      </c>
      <c r="Q10" s="22" t="str">
        <f aca="false">'[1]002'!N5</f>
        <v>湖北省疾病预防控制中心</v>
      </c>
      <c r="R10" s="16"/>
    </row>
    <row r="11" customFormat="false" ht="29.25" hidden="false" customHeight="true" outlineLevel="0" collapsed="false">
      <c r="A11" s="12" t="str">
        <f aca="false">'[1]002'!A6</f>
        <v>省卫生健康委员会</v>
      </c>
      <c r="B11" s="22" t="str">
        <f aca="false">'[1]002'!B6</f>
        <v>省卫生健康委员会</v>
      </c>
      <c r="C11" s="22" t="str">
        <f aca="false">'[1]002'!C6</f>
        <v>办公室综合岗</v>
      </c>
      <c r="D11" s="22" t="str">
        <f aca="false">'[1]002'!D6</f>
        <v>14230201078000002</v>
      </c>
      <c r="E11" s="22" t="n">
        <f aca="false">'[1]002'!E6</f>
        <v>2</v>
      </c>
      <c r="F11" s="14" t="str">
        <f aca="false">'[1]002'!F6</f>
        <v>杨琴</v>
      </c>
      <c r="G11" s="22" t="str">
        <f aca="false">'[1]002'!M6</f>
        <v>女</v>
      </c>
      <c r="H11" s="22" t="str">
        <f aca="false">'[1]002'!G6</f>
        <v>142300401108</v>
      </c>
      <c r="I11" s="22" t="n">
        <f aca="false">'[1]002'!H6</f>
        <v>70.4</v>
      </c>
      <c r="J11" s="22" t="n">
        <f aca="false">'[1]002'!I6</f>
        <v>66</v>
      </c>
      <c r="K11" s="15"/>
      <c r="L11" s="15"/>
      <c r="M11" s="15"/>
      <c r="N11" s="22" t="n">
        <f aca="false">'[1]002'!J6</f>
        <v>34.21</v>
      </c>
      <c r="O11" s="22" t="n">
        <f aca="false">'[1]002'!K6</f>
        <v>5</v>
      </c>
      <c r="P11" s="22" t="str">
        <f aca="false">'[1]002'!P6</f>
        <v>武汉大学</v>
      </c>
      <c r="Q11" s="22" t="str">
        <f aca="false">'[1]002'!N6</f>
        <v>湖北省省直公立医院管理中心</v>
      </c>
      <c r="R11" s="23"/>
    </row>
    <row r="12" customFormat="false" ht="27" hidden="false" customHeight="true" outlineLevel="0" collapsed="false">
      <c r="A12" s="24" t="str">
        <f aca="false">'[1]002'!A7</f>
        <v>省卫生健康委员会</v>
      </c>
      <c r="B12" s="25" t="str">
        <f aca="false">'[1]002'!B7</f>
        <v>省卫生健康委员会</v>
      </c>
      <c r="C12" s="25" t="str">
        <f aca="false">'[1]002'!C7</f>
        <v>办公室综合岗</v>
      </c>
      <c r="D12" s="25" t="str">
        <f aca="false">'[1]002'!D7</f>
        <v>14230201078000002</v>
      </c>
      <c r="E12" s="25" t="n">
        <f aca="false">'[1]002'!E7</f>
        <v>2</v>
      </c>
      <c r="F12" s="26" t="str">
        <f aca="false">'[1]002'!F7</f>
        <v>周小琦</v>
      </c>
      <c r="G12" s="25" t="str">
        <f aca="false">'[1]002'!M7</f>
        <v>女</v>
      </c>
      <c r="H12" s="25" t="str">
        <f aca="false">'[1]002'!G7</f>
        <v>142303505812</v>
      </c>
      <c r="I12" s="25" t="n">
        <f aca="false">'[1]002'!H7</f>
        <v>71.2</v>
      </c>
      <c r="J12" s="25" t="n">
        <f aca="false">'[1]002'!I7</f>
        <v>62.5</v>
      </c>
      <c r="K12" s="27"/>
      <c r="L12" s="27"/>
      <c r="M12" s="27"/>
      <c r="N12" s="25" t="n">
        <f aca="false">'[1]002'!J7</f>
        <v>33.6425</v>
      </c>
      <c r="O12" s="25" t="n">
        <f aca="false">'[1]002'!K7</f>
        <v>6</v>
      </c>
      <c r="P12" s="25" t="str">
        <f aca="false">'[1]002'!P7</f>
        <v>华中科技大学</v>
      </c>
      <c r="Q12" s="25" t="str">
        <f aca="false">'[1]002'!N7</f>
        <v>武汉市疾控中心</v>
      </c>
      <c r="R12" s="28"/>
    </row>
    <row r="13" customFormat="false" ht="24" hidden="false" customHeight="true" outlineLevel="0" collapsed="false">
      <c r="A13" s="29" t="str">
        <f aca="false">'[1]003'!A2</f>
        <v>省卫生健康委员会</v>
      </c>
      <c r="B13" s="30" t="str">
        <f aca="false">'[1]003'!B2</f>
        <v>省卫生健康委员会</v>
      </c>
      <c r="C13" s="30" t="str">
        <f aca="false">'[1]003'!C2</f>
        <v>办公室综合岗</v>
      </c>
      <c r="D13" s="30" t="str">
        <f aca="false">'[1]003'!D2</f>
        <v>14230201078000003</v>
      </c>
      <c r="E13" s="30" t="n">
        <f aca="false">'[1]003'!E2</f>
        <v>1</v>
      </c>
      <c r="F13" s="31" t="str">
        <f aca="false">'[1]003'!F2</f>
        <v>张毓茜</v>
      </c>
      <c r="G13" s="30" t="str">
        <f aca="false">'[1]003'!M2</f>
        <v>女</v>
      </c>
      <c r="H13" s="30" t="str">
        <f aca="false">'[1]003'!G2</f>
        <v>142304608424</v>
      </c>
      <c r="I13" s="30" t="n">
        <f aca="false">'[1]003'!H2</f>
        <v>75.2</v>
      </c>
      <c r="J13" s="30" t="n">
        <f aca="false">'[1]003'!I2</f>
        <v>68.5</v>
      </c>
      <c r="K13" s="32"/>
      <c r="L13" s="32"/>
      <c r="M13" s="32"/>
      <c r="N13" s="30" t="n">
        <f aca="false">'[1]003'!J2</f>
        <v>36.0925</v>
      </c>
      <c r="O13" s="30" t="n">
        <f aca="false">'[1]003'!K2</f>
        <v>1</v>
      </c>
      <c r="P13" s="33" t="s">
        <v>22</v>
      </c>
      <c r="Q13" s="33" t="s">
        <v>23</v>
      </c>
      <c r="R13" s="34"/>
    </row>
    <row r="14" customFormat="false" ht="27" hidden="false" customHeight="true" outlineLevel="0" collapsed="false">
      <c r="A14" s="12" t="str">
        <f aca="false">'[1]003'!A3</f>
        <v>省卫生健康委员会</v>
      </c>
      <c r="B14" s="22" t="str">
        <f aca="false">'[1]003'!B3</f>
        <v>省卫生健康委员会</v>
      </c>
      <c r="C14" s="22" t="str">
        <f aca="false">'[1]003'!C3</f>
        <v>办公室综合岗</v>
      </c>
      <c r="D14" s="22" t="str">
        <f aca="false">'[1]003'!D3</f>
        <v>14230201078000003</v>
      </c>
      <c r="E14" s="22" t="n">
        <f aca="false">'[1]003'!E3</f>
        <v>1</v>
      </c>
      <c r="F14" s="14" t="str">
        <f aca="false">'[1]003'!F3</f>
        <v>熊俊潇</v>
      </c>
      <c r="G14" s="22" t="str">
        <f aca="false">'[1]003'!M3</f>
        <v>女</v>
      </c>
      <c r="H14" s="22" t="str">
        <f aca="false">'[1]003'!G3</f>
        <v>142305411817</v>
      </c>
      <c r="I14" s="22" t="n">
        <f aca="false">'[1]003'!H3</f>
        <v>76.8</v>
      </c>
      <c r="J14" s="22" t="n">
        <f aca="false">'[1]003'!I3</f>
        <v>66.5</v>
      </c>
      <c r="K14" s="15"/>
      <c r="L14" s="15"/>
      <c r="M14" s="15"/>
      <c r="N14" s="22" t="n">
        <f aca="false">'[1]003'!J3</f>
        <v>36.0825</v>
      </c>
      <c r="O14" s="22" t="n">
        <f aca="false">'[1]003'!K3</f>
        <v>2</v>
      </c>
      <c r="P14" s="22" t="s">
        <v>24</v>
      </c>
      <c r="Q14" s="22" t="s">
        <v>25</v>
      </c>
      <c r="R14" s="23"/>
    </row>
    <row r="15" customFormat="false" ht="24" hidden="false" customHeight="true" outlineLevel="0" collapsed="false">
      <c r="A15" s="24" t="str">
        <f aca="false">'[1]003'!A4</f>
        <v>省卫生健康委员会</v>
      </c>
      <c r="B15" s="25" t="str">
        <f aca="false">'[1]003'!B4</f>
        <v>省卫生健康委员会</v>
      </c>
      <c r="C15" s="25" t="str">
        <f aca="false">'[1]003'!C4</f>
        <v>办公室综合岗</v>
      </c>
      <c r="D15" s="25" t="str">
        <f aca="false">'[1]003'!D4</f>
        <v>14230201078000003</v>
      </c>
      <c r="E15" s="25" t="n">
        <f aca="false">'[1]003'!E4</f>
        <v>1</v>
      </c>
      <c r="F15" s="26" t="str">
        <f aca="false">'[1]003'!F4</f>
        <v>陈畅</v>
      </c>
      <c r="G15" s="25" t="str">
        <f aca="false">'[1]003'!M4</f>
        <v>女</v>
      </c>
      <c r="H15" s="25" t="str">
        <f aca="false">'[1]003'!G4</f>
        <v>142302701518</v>
      </c>
      <c r="I15" s="25" t="n">
        <f aca="false">'[1]003'!H4</f>
        <v>76.8</v>
      </c>
      <c r="J15" s="25" t="n">
        <f aca="false">'[1]003'!I4</f>
        <v>62.5</v>
      </c>
      <c r="K15" s="27"/>
      <c r="L15" s="27"/>
      <c r="M15" s="27"/>
      <c r="N15" s="25" t="n">
        <f aca="false">'[1]003'!J4</f>
        <v>35.1825</v>
      </c>
      <c r="O15" s="25" t="n">
        <f aca="false">'[1]003'!K4</f>
        <v>3</v>
      </c>
      <c r="P15" s="35" t="s">
        <v>22</v>
      </c>
      <c r="Q15" s="35" t="s">
        <v>26</v>
      </c>
      <c r="R15" s="28"/>
    </row>
    <row r="16" customFormat="false" ht="30.75" hidden="false" customHeight="true" outlineLevel="0" collapsed="false">
      <c r="A16" s="33" t="str">
        <f aca="false">[2]附件资格复审名单!A5</f>
        <v>省卫生健康委员会</v>
      </c>
      <c r="B16" s="33" t="s">
        <v>27</v>
      </c>
      <c r="C16" s="33" t="str">
        <f aca="false">[2]附件资格复审名单!C5</f>
        <v>传染病与学校卫生监督综合岗</v>
      </c>
      <c r="D16" s="33" t="str">
        <f aca="false">[2]附件资格复审名单!D5</f>
        <v>14230201078000004</v>
      </c>
      <c r="E16" s="33" t="n">
        <f aca="false">[2]附件资格复审名单!E5</f>
        <v>1</v>
      </c>
      <c r="F16" s="31" t="str">
        <f aca="false">[2]附件资格复审名单!F5</f>
        <v>陈唯</v>
      </c>
      <c r="G16" s="33" t="str">
        <f aca="false">[2]附件资格复审名单!G5</f>
        <v>女</v>
      </c>
      <c r="H16" s="33" t="str">
        <f aca="false">[2]附件资格复审名单!H5</f>
        <v>142304201324</v>
      </c>
      <c r="I16" s="33" t="n">
        <f aca="false">[2]附件资格复审名单!I5</f>
        <v>68</v>
      </c>
      <c r="J16" s="33" t="n">
        <f aca="false">[2]附件资格复审名单!J5</f>
        <v>64.5</v>
      </c>
      <c r="K16" s="32"/>
      <c r="L16" s="32"/>
      <c r="M16" s="32"/>
      <c r="N16" s="33" t="n">
        <f aca="false">[2]附件资格复审名单!N5</f>
        <v>33.2125</v>
      </c>
      <c r="O16" s="33" t="n">
        <f aca="false">[2]附件资格复审名单!O5</f>
        <v>1</v>
      </c>
      <c r="P16" s="33" t="str">
        <f aca="false">[2]附件资格复审名单!P5</f>
        <v>暨南大学</v>
      </c>
      <c r="Q16" s="33" t="str">
        <f aca="false">[2]附件资格复审名单!Q5</f>
        <v>孝感市中心医院</v>
      </c>
      <c r="R16" s="32"/>
    </row>
    <row r="17" customFormat="false" ht="27.95" hidden="false" customHeight="true" outlineLevel="0" collapsed="false">
      <c r="A17" s="22" t="str">
        <f aca="false">[2]附件资格复审名单!A6</f>
        <v>省卫生健康委员会</v>
      </c>
      <c r="B17" s="33" t="s">
        <v>27</v>
      </c>
      <c r="C17" s="22" t="str">
        <f aca="false">[2]附件资格复审名单!C6</f>
        <v>传染病与学校卫生监督综合岗</v>
      </c>
      <c r="D17" s="22" t="str">
        <f aca="false">[2]附件资格复审名单!D6</f>
        <v>14230201078000004</v>
      </c>
      <c r="E17" s="22" t="n">
        <f aca="false">[2]附件资格复审名单!E6</f>
        <v>1</v>
      </c>
      <c r="F17" s="14" t="str">
        <f aca="false">[2]附件资格复审名单!F6</f>
        <v>张弛</v>
      </c>
      <c r="G17" s="22" t="str">
        <f aca="false">[2]附件资格复审名单!G6</f>
        <v>女</v>
      </c>
      <c r="H17" s="22" t="str">
        <f aca="false">[2]附件资格复审名单!H6</f>
        <v>142304905508</v>
      </c>
      <c r="I17" s="22" t="n">
        <f aca="false">[2]附件资格复审名单!I6</f>
        <v>68</v>
      </c>
      <c r="J17" s="22" t="n">
        <f aca="false">[2]附件资格复审名单!J6</f>
        <v>62.5</v>
      </c>
      <c r="K17" s="15"/>
      <c r="L17" s="15"/>
      <c r="M17" s="15"/>
      <c r="N17" s="22" t="n">
        <f aca="false">[2]附件资格复审名单!N6</f>
        <v>32.7625</v>
      </c>
      <c r="O17" s="22" t="n">
        <f aca="false">[2]附件资格复审名单!O6</f>
        <v>2</v>
      </c>
      <c r="P17" s="22" t="str">
        <f aca="false">[2]附件资格复审名单!P6</f>
        <v>贵阳医学院</v>
      </c>
      <c r="Q17" s="22" t="str">
        <f aca="false">[2]附件资格复审名单!Q6</f>
        <v>武汉亚洲心脏病医院</v>
      </c>
      <c r="R17" s="15"/>
    </row>
    <row r="18" customFormat="false" ht="30" hidden="false" customHeight="true" outlineLevel="0" collapsed="false">
      <c r="A18" s="22" t="str">
        <f aca="false">[2]附件资格复审名单!A7</f>
        <v>省卫生健康委员会</v>
      </c>
      <c r="B18" s="33" t="s">
        <v>27</v>
      </c>
      <c r="C18" s="22" t="str">
        <f aca="false">[2]附件资格复审名单!C7</f>
        <v>传染病与学校卫生监督综合岗</v>
      </c>
      <c r="D18" s="22" t="str">
        <f aca="false">[2]附件资格复审名单!D7</f>
        <v>14230201078000004</v>
      </c>
      <c r="E18" s="22" t="n">
        <f aca="false">[2]附件资格复审名单!E7</f>
        <v>1</v>
      </c>
      <c r="F18" s="14" t="str">
        <f aca="false">[2]附件资格复审名单!F7</f>
        <v>许清雅</v>
      </c>
      <c r="G18" s="22" t="str">
        <f aca="false">[2]附件资格复审名单!G7</f>
        <v>女</v>
      </c>
      <c r="H18" s="22" t="str">
        <f aca="false">[2]附件资格复审名单!H7</f>
        <v>142304609417</v>
      </c>
      <c r="I18" s="22" t="n">
        <f aca="false">[2]附件资格复审名单!I7</f>
        <v>65.6</v>
      </c>
      <c r="J18" s="22" t="n">
        <f aca="false">[2]附件资格复审名单!J7</f>
        <v>62.5</v>
      </c>
      <c r="K18" s="15"/>
      <c r="L18" s="15"/>
      <c r="M18" s="15"/>
      <c r="N18" s="22" t="n">
        <f aca="false">[2]附件资格复审名单!N7</f>
        <v>32.1025</v>
      </c>
      <c r="O18" s="22" t="n">
        <f aca="false">[2]附件资格复审名单!O7</f>
        <v>3</v>
      </c>
      <c r="P18" s="22" t="str">
        <f aca="false">[2]附件资格复审名单!P7</f>
        <v>湖南农业大学</v>
      </c>
      <c r="Q18" s="22" t="str">
        <f aca="false">[2]附件资格复审名单!Q7</f>
        <v>长沙市天心区疾病预防控制中心</v>
      </c>
      <c r="R18" s="15"/>
    </row>
    <row r="19" customFormat="false" ht="24.75" hidden="false" customHeight="true" outlineLevel="0" collapsed="false">
      <c r="A19" s="22" t="str">
        <f aca="false">[2]附件资格复审名单!A8</f>
        <v>省卫生健康委员会</v>
      </c>
      <c r="B19" s="33" t="s">
        <v>27</v>
      </c>
      <c r="C19" s="22" t="str">
        <f aca="false">[2]附件资格复审名单!C8</f>
        <v>医疗卫生监督综合岗</v>
      </c>
      <c r="D19" s="22" t="str">
        <f aca="false">[2]附件资格复审名单!D8</f>
        <v>14230201078000005</v>
      </c>
      <c r="E19" s="22" t="n">
        <f aca="false">[2]附件资格复审名单!E8</f>
        <v>1</v>
      </c>
      <c r="F19" s="14" t="str">
        <f aca="false">[2]附件资格复审名单!F8</f>
        <v>陈蔚翔</v>
      </c>
      <c r="G19" s="22" t="str">
        <f aca="false">[2]附件资格复审名单!G8</f>
        <v>男</v>
      </c>
      <c r="H19" s="22" t="str">
        <f aca="false">[2]附件资格复审名单!H8</f>
        <v>142303601608</v>
      </c>
      <c r="I19" s="22" t="n">
        <f aca="false">[2]附件资格复审名单!I8</f>
        <v>75.2</v>
      </c>
      <c r="J19" s="22" t="n">
        <f aca="false">[2]附件资格复审名单!J8</f>
        <v>69.5</v>
      </c>
      <c r="K19" s="15"/>
      <c r="L19" s="15"/>
      <c r="M19" s="15"/>
      <c r="N19" s="22" t="n">
        <f aca="false">[2]附件资格复审名单!N8</f>
        <v>36.3175</v>
      </c>
      <c r="O19" s="22" t="n">
        <f aca="false">[2]附件资格复审名单!O8</f>
        <v>1</v>
      </c>
      <c r="P19" s="22" t="str">
        <f aca="false">[2]附件资格复审名单!P8</f>
        <v>湖北中医药大学</v>
      </c>
      <c r="Q19" s="22" t="str">
        <f aca="false">[2]附件资格复审名单!Q8</f>
        <v>湖北省直属机关医院</v>
      </c>
      <c r="R19" s="15"/>
    </row>
    <row r="20" customFormat="false" ht="24" hidden="false" customHeight="true" outlineLevel="0" collapsed="false">
      <c r="A20" s="22" t="str">
        <f aca="false">[2]附件资格复审名单!A10</f>
        <v>省卫生健康委员会</v>
      </c>
      <c r="B20" s="33" t="s">
        <v>27</v>
      </c>
      <c r="C20" s="22" t="str">
        <f aca="false">[2]附件资格复审名单!C10</f>
        <v>医疗卫生监督综合岗</v>
      </c>
      <c r="D20" s="22" t="str">
        <f aca="false">[2]附件资格复审名单!D10</f>
        <v>14230201078000005</v>
      </c>
      <c r="E20" s="22" t="n">
        <f aca="false">[2]附件资格复审名单!E10</f>
        <v>1</v>
      </c>
      <c r="F20" s="22" t="str">
        <f aca="false">[2]附件资格复审名单!F10</f>
        <v>贺珺</v>
      </c>
      <c r="G20" s="22" t="str">
        <f aca="false">[2]附件资格复审名单!G10</f>
        <v>女</v>
      </c>
      <c r="H20" s="22" t="str">
        <f aca="false">[2]附件资格复审名单!H10</f>
        <v>142305519116</v>
      </c>
      <c r="I20" s="22" t="n">
        <f aca="false">[2]附件资格复审名单!I10</f>
        <v>67.2</v>
      </c>
      <c r="J20" s="22" t="n">
        <f aca="false">[2]附件资格复审名单!J10</f>
        <v>70</v>
      </c>
      <c r="K20" s="22"/>
      <c r="L20" s="22"/>
      <c r="M20" s="22"/>
      <c r="N20" s="22" t="n">
        <f aca="false">[2]附件资格复审名单!N10</f>
        <v>34.23</v>
      </c>
      <c r="O20" s="22" t="n">
        <f aca="false">[2]附件资格复审名单!O10</f>
        <v>3</v>
      </c>
      <c r="P20" s="22" t="str">
        <f aca="false">[2]附件资格复审名单!P10</f>
        <v>湖北中医药大学</v>
      </c>
      <c r="Q20" s="22" t="str">
        <f aca="false">[2]附件资格复审名单!Q10</f>
        <v>武昌区疾病预防控制中心</v>
      </c>
      <c r="R20" s="36"/>
    </row>
    <row r="21" customFormat="false" ht="24" hidden="false" customHeight="true" outlineLevel="0" collapsed="false">
      <c r="A21" s="22" t="s">
        <v>28</v>
      </c>
      <c r="B21" s="22" t="s">
        <v>27</v>
      </c>
      <c r="C21" s="22" t="s">
        <v>29</v>
      </c>
      <c r="D21" s="22" t="str">
        <f aca="false">$D$20</f>
        <v>14230201078000005</v>
      </c>
      <c r="E21" s="22" t="n">
        <v>1</v>
      </c>
      <c r="F21" s="22" t="s">
        <v>30</v>
      </c>
      <c r="G21" s="22" t="s">
        <v>31</v>
      </c>
      <c r="H21" s="37" t="s">
        <v>32</v>
      </c>
      <c r="I21" s="22" t="n">
        <v>64</v>
      </c>
      <c r="J21" s="22" t="n">
        <v>73.5</v>
      </c>
      <c r="K21" s="22"/>
      <c r="L21" s="22"/>
      <c r="M21" s="22"/>
      <c r="N21" s="37" t="s">
        <v>33</v>
      </c>
      <c r="O21" s="22" t="n">
        <v>4</v>
      </c>
      <c r="P21" s="22" t="s">
        <v>34</v>
      </c>
      <c r="Q21" s="22" t="s">
        <v>35</v>
      </c>
      <c r="R21" s="38" t="s">
        <v>36</v>
      </c>
    </row>
    <row r="22" customFormat="false" ht="48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</sheetData>
  <mergeCells count="3">
    <mergeCell ref="A1:R1"/>
    <mergeCell ref="A2:R2"/>
    <mergeCell ref="A22:R2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9-28T06:09:58Z</cp:lastPrinted>
  <dcterms:modified xsi:type="dcterms:W3CDTF">2020-10-26T08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